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AL_ST PLOCHA HLAVA" sheetId="1" state="visible" r:id="rId2"/>
    <sheet name="AL_ST trubkové" sheetId="2" state="visible" r:id="rId3"/>
    <sheet name="AL_ST zapuštěná hlava" sheetId="3" state="visible" r:id="rId4"/>
    <sheet name="AL_ST velká hlava" sheetId="4" state="visible" r:id="rId5"/>
    <sheet name="AL_ST vícesvěrné" sheetId="5" state="visible" r:id="rId6"/>
    <sheet name="AL_ST slupkové plochá hlava" sheetId="6" state="visible" r:id="rId7"/>
    <sheet name="AL_ST slupkové velká hlava" sheetId="7" state="visible" r:id="rId8"/>
    <sheet name="AL_ST vroubkované" sheetId="8" state="visible" r:id="rId9"/>
    <sheet name="těsnícíSEALED" sheetId="9" state="visible" r:id="rId10"/>
    <sheet name="AL_INOX plochá hlava" sheetId="10" state="visible" r:id="rId11"/>
    <sheet name="AL_INOX velká hlava" sheetId="11" state="visible" r:id="rId12"/>
    <sheet name="AL_INOX vícesvěrné" sheetId="12" state="visible" r:id="rId13"/>
    <sheet name="AL_INOX těsnící" sheetId="13" state="visible" r:id="rId14"/>
    <sheet name="AL_AL plochá_velká hlava" sheetId="14" state="visible" r:id="rId15"/>
    <sheet name="AL_AL rozpěrné" sheetId="15" state="visible" r:id="rId16"/>
    <sheet name="AL_AL těsnící" sheetId="16" state="visible" r:id="rId17"/>
    <sheet name="AL_AL pevnostní" sheetId="17" state="visible" r:id="rId18"/>
    <sheet name="ST_ST plochá hlava" sheetId="18" state="visible" r:id="rId19"/>
    <sheet name="ST_ST zapuštěná hlava" sheetId="19" state="visible" r:id="rId20"/>
    <sheet name="ST_ST velká hlava" sheetId="20" state="visible" r:id="rId21"/>
    <sheet name="ST_ST _ pevnostní" sheetId="21" state="visible" r:id="rId22"/>
    <sheet name="ST_ST těsnící" sheetId="22" state="visible" r:id="rId23"/>
    <sheet name="ST_ST _ H_grip_ h_lock" sheetId="23" state="visible" r:id="rId24"/>
    <sheet name="ST_ST gripmate_ slupkové" sheetId="24" state="visible" r:id="rId25"/>
    <sheet name="INOX _ plochá hlava" sheetId="25" state="visible" r:id="rId26"/>
    <sheet name="INOX A4 _ plochá hlava" sheetId="26" state="visible" r:id="rId27"/>
    <sheet name="INOX _ zapuštěná hlava" sheetId="27" state="visible" r:id="rId28"/>
    <sheet name="INOX _ velká hlava" sheetId="28" state="visible" r:id="rId29"/>
    <sheet name="INOX _ hard grip_ hard lock" sheetId="29" state="visible" r:id="rId30"/>
    <sheet name="INOX _ pevnostní" sheetId="30" state="visible" r:id="rId31"/>
    <sheet name="INOX _ těsnící" sheetId="31" state="visible" r:id="rId32"/>
    <sheet name="CU_ST_ CU_INOX_ CU_BRONZ" sheetId="32" state="visible" r:id="rId33"/>
    <sheet name="SPECIALNÍ" sheetId="33" state="visible" r:id="rId34"/>
    <sheet name="PODLOŽKY _ KRYTKY" sheetId="34" state="visible" r:id="rId35"/>
    <sheet name="MATICE _ OCELOVÉ" sheetId="35" state="visible" r:id="rId36"/>
    <sheet name="MATICE _ INOX" sheetId="36" state="visible" r:id="rId37"/>
    <sheet name="MATICE _ HLINÍKOVÉ" sheetId="37" state="visible" r:id="rId38"/>
    <sheet name="NÁŘADÍ" sheetId="38" state="visible" r:id="rId39"/>
  </sheets>
  <definedNames>
    <definedName function="false" hidden="false" name="Kurz" vbProcedure="false">#REF!</definedName>
    <definedName function="false" hidden="false" name="Měna" vbProcedure="false">#REF!</definedName>
    <definedName function="false" hidden="false" name="Měna2" vbProcedure="false">#REF!</definedName>
    <definedName function="false" hidden="false" name="Rabat" vbProcedure="false">#REF!</definedName>
    <definedName function="false" hidden="false" name="Rabat2" vbProcedure="false">#REF!</definedName>
    <definedName function="false" hidden="false" name="Rabat_INO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483">
  <si>
    <t xml:space="preserve">AL / ST PLOCHÁ HLAVA</t>
  </si>
  <si>
    <t xml:space="preserve">Katal.</t>
  </si>
  <si>
    <t xml:space="preserve">Kód zboží</t>
  </si>
  <si>
    <t xml:space="preserve">Rozměr</t>
  </si>
  <si>
    <t xml:space="preserve">Typ </t>
  </si>
  <si>
    <t xml:space="preserve">Hmotnost balení</t>
  </si>
  <si>
    <t xml:space="preserve">Množství v balení</t>
  </si>
  <si>
    <t xml:space="preserve">CENA - 1.000 ks</t>
  </si>
  <si>
    <t xml:space="preserve">str.</t>
  </si>
  <si>
    <t xml:space="preserve">balení</t>
  </si>
  <si>
    <t xml:space="preserve">krabička</t>
  </si>
  <si>
    <t xml:space="preserve">karton</t>
  </si>
  <si>
    <t xml:space="preserve">Karton</t>
  </si>
  <si>
    <t xml:space="preserve">barevné RAL</t>
  </si>
  <si>
    <t xml:space="preserve">9010, 9005</t>
  </si>
  <si>
    <t xml:space="preserve">ostatní</t>
  </si>
  <si>
    <t xml:space="preserve">2,4 x 4</t>
  </si>
  <si>
    <t xml:space="preserve"> </t>
  </si>
  <si>
    <t xml:space="preserve">2,4 x 6 </t>
  </si>
  <si>
    <t xml:space="preserve">2,4 x 8</t>
  </si>
  <si>
    <t xml:space="preserve">2,4 x 10</t>
  </si>
  <si>
    <t xml:space="preserve">3,0 x 4</t>
  </si>
  <si>
    <t xml:space="preserve">3,0 x 5</t>
  </si>
  <si>
    <t xml:space="preserve">3,0 x 6</t>
  </si>
  <si>
    <t xml:space="preserve">3,0 x 7</t>
  </si>
  <si>
    <t xml:space="preserve">3,0 x 8</t>
  </si>
  <si>
    <t xml:space="preserve">3,0 x 10</t>
  </si>
  <si>
    <t xml:space="preserve">3,0 x 12</t>
  </si>
  <si>
    <t xml:space="preserve">3,0 x 14</t>
  </si>
  <si>
    <t xml:space="preserve">3,0 x 16</t>
  </si>
  <si>
    <t xml:space="preserve">3,0 x 18</t>
  </si>
  <si>
    <t xml:space="preserve">  </t>
  </si>
  <si>
    <t xml:space="preserve">3,2 x 4</t>
  </si>
  <si>
    <t xml:space="preserve">3,2 x 5</t>
  </si>
  <si>
    <t xml:space="preserve">3,2 x 6</t>
  </si>
  <si>
    <t xml:space="preserve">3,2 x 8</t>
  </si>
  <si>
    <t xml:space="preserve">3,2 x 10</t>
  </si>
  <si>
    <t xml:space="preserve">3,2 x 12</t>
  </si>
  <si>
    <t xml:space="preserve">3,2 x 15</t>
  </si>
  <si>
    <t xml:space="preserve">3,2 x 18</t>
  </si>
  <si>
    <t xml:space="preserve">3,2 x 20</t>
  </si>
  <si>
    <t xml:space="preserve">4,0 x 5</t>
  </si>
  <si>
    <t xml:space="preserve">4,0 x 6</t>
  </si>
  <si>
    <t xml:space="preserve">4,0 x 7</t>
  </si>
  <si>
    <t xml:space="preserve">4,0 x 8</t>
  </si>
  <si>
    <t xml:space="preserve">4,0 x 10</t>
  </si>
  <si>
    <t xml:space="preserve">4,0 x 12</t>
  </si>
  <si>
    <t xml:space="preserve">4,0 x 14</t>
  </si>
  <si>
    <t xml:space="preserve">4,0 x 16</t>
  </si>
  <si>
    <t xml:space="preserve">4,0 x 18</t>
  </si>
  <si>
    <t xml:space="preserve">4,0 x 20</t>
  </si>
  <si>
    <t xml:space="preserve">4,0 x 25</t>
  </si>
  <si>
    <t xml:space="preserve">4,0 x 30</t>
  </si>
  <si>
    <t xml:space="preserve">4,8 x 6</t>
  </si>
  <si>
    <t xml:space="preserve">4,8 x 8</t>
  </si>
  <si>
    <t xml:space="preserve">4,8 x 10</t>
  </si>
  <si>
    <t xml:space="preserve">4,8 x 12</t>
  </si>
  <si>
    <t xml:space="preserve">4,8 x 14</t>
  </si>
  <si>
    <t xml:space="preserve">4,8 x 16</t>
  </si>
  <si>
    <t xml:space="preserve">4,8 x 18</t>
  </si>
  <si>
    <t xml:space="preserve">4,8 x 21</t>
  </si>
  <si>
    <t xml:space="preserve">4,8 x 24</t>
  </si>
  <si>
    <t xml:space="preserve">4,8 x 27</t>
  </si>
  <si>
    <t xml:space="preserve">4,8 x 30</t>
  </si>
  <si>
    <t xml:space="preserve">4,8 x 32</t>
  </si>
  <si>
    <t xml:space="preserve">4,8 x 35</t>
  </si>
  <si>
    <t xml:space="preserve">4,8 x 40</t>
  </si>
  <si>
    <t xml:space="preserve">4,8 x 45</t>
  </si>
  <si>
    <t xml:space="preserve">4,8 x 50</t>
  </si>
  <si>
    <t xml:space="preserve">5,0 x 6</t>
  </si>
  <si>
    <t xml:space="preserve">5,0 x 8</t>
  </si>
  <si>
    <t xml:space="preserve">5,0 x 10</t>
  </si>
  <si>
    <t xml:space="preserve">5,0 x 12</t>
  </si>
  <si>
    <t xml:space="preserve">5,0 x 14</t>
  </si>
  <si>
    <t xml:space="preserve">5,0 x 16</t>
  </si>
  <si>
    <t xml:space="preserve">5,0 x 18</t>
  </si>
  <si>
    <t xml:space="preserve">5,0 x 20</t>
  </si>
  <si>
    <t xml:space="preserve">5,0 x 25</t>
  </si>
  <si>
    <t xml:space="preserve">5,0 x 30</t>
  </si>
  <si>
    <t xml:space="preserve">5,0 x 35</t>
  </si>
  <si>
    <t xml:space="preserve">5,0 x 40</t>
  </si>
  <si>
    <t xml:space="preserve">5,0 x 45</t>
  </si>
  <si>
    <t xml:space="preserve">5,0 x 50</t>
  </si>
  <si>
    <t xml:space="preserve">6,0 x 8</t>
  </si>
  <si>
    <t xml:space="preserve">6,0 x 10</t>
  </si>
  <si>
    <t xml:space="preserve">6,0 x 12</t>
  </si>
  <si>
    <t xml:space="preserve">6,0 x 14</t>
  </si>
  <si>
    <t xml:space="preserve">6,0 x 16</t>
  </si>
  <si>
    <t xml:space="preserve">6,0 x 18</t>
  </si>
  <si>
    <t xml:space="preserve">6,0 x 20</t>
  </si>
  <si>
    <t xml:space="preserve">6,0 x 25</t>
  </si>
  <si>
    <t xml:space="preserve">6,0 x 30</t>
  </si>
  <si>
    <t xml:space="preserve">6,0 x 35</t>
  </si>
  <si>
    <t xml:space="preserve">6,4 x 12</t>
  </si>
  <si>
    <t xml:space="preserve">6,4 x 15</t>
  </si>
  <si>
    <t xml:space="preserve">6,4 x 18</t>
  </si>
  <si>
    <t xml:space="preserve">6,4 x 22</t>
  </si>
  <si>
    <t xml:space="preserve">6,4 x 26</t>
  </si>
  <si>
    <t xml:space="preserve">6,4 x 30</t>
  </si>
  <si>
    <t xml:space="preserve">6,4 x 35</t>
  </si>
  <si>
    <t xml:space="preserve">6,4 x 50</t>
  </si>
  <si>
    <t xml:space="preserve">HLINÍK / OCEL - TRUBKOVÉ</t>
  </si>
  <si>
    <t xml:space="preserve">4,0 x 35</t>
  </si>
  <si>
    <t xml:space="preserve">CZK</t>
  </si>
  <si>
    <t xml:space="preserve">4,0 x 40</t>
  </si>
  <si>
    <t xml:space="preserve">5,0 x 55</t>
  </si>
  <si>
    <t xml:space="preserve">5,0 x 60</t>
  </si>
  <si>
    <t xml:space="preserve">5,0 x 65</t>
  </si>
  <si>
    <t xml:space="preserve">5,0 x 70</t>
  </si>
  <si>
    <t xml:space="preserve">5,0 x 75</t>
  </si>
  <si>
    <t xml:space="preserve">5,0 x 80</t>
  </si>
  <si>
    <t xml:space="preserve">5,0 x 90</t>
  </si>
  <si>
    <t xml:space="preserve">5,0 x 100</t>
  </si>
  <si>
    <t xml:space="preserve">5,0 x 110</t>
  </si>
  <si>
    <t xml:space="preserve">5,0 x 120</t>
  </si>
  <si>
    <t xml:space="preserve">5,0 x 130</t>
  </si>
  <si>
    <t xml:space="preserve">5,0 x 140</t>
  </si>
  <si>
    <t xml:space="preserve">5,0 x 150</t>
  </si>
  <si>
    <t xml:space="preserve">5,0 x 160</t>
  </si>
  <si>
    <t xml:space="preserve">5,0 x 170</t>
  </si>
  <si>
    <t xml:space="preserve">5,0 x 180</t>
  </si>
  <si>
    <t xml:space="preserve">5,0 x 190</t>
  </si>
  <si>
    <t xml:space="preserve">6,4 x 80</t>
  </si>
  <si>
    <t xml:space="preserve">6,4 x 100</t>
  </si>
  <si>
    <t xml:space="preserve">6,4 x 120</t>
  </si>
  <si>
    <t xml:space="preserve">6,4 x 150</t>
  </si>
  <si>
    <t xml:space="preserve">6,4 x 175</t>
  </si>
  <si>
    <t xml:space="preserve">HLINÍK / OCEL - ZAPUŠTĚNÁ HLAVA 120°</t>
  </si>
  <si>
    <t xml:space="preserve">2,4 x 6</t>
  </si>
  <si>
    <t xml:space="preserve">4,8 x 6 </t>
  </si>
  <si>
    <t xml:space="preserve">HLINÍK / OCEL - VELKÁ HLAVA</t>
  </si>
  <si>
    <t xml:space="preserve">Průměr hlavy 9,5 mm</t>
  </si>
  <si>
    <t xml:space="preserve">3,2 x 16</t>
  </si>
  <si>
    <t xml:space="preserve">Průměr hlavy 11 mm</t>
  </si>
  <si>
    <t xml:space="preserve">Průměr hlavy 12 mm</t>
  </si>
  <si>
    <t xml:space="preserve">Průměr hlavy 14 mm</t>
  </si>
  <si>
    <t xml:space="preserve">Průměr hlavy 16 mm</t>
  </si>
  <si>
    <t xml:space="preserve">HLINÍK / OCEL - VÍCESVĚRNÉ  PLOCHÁ HLAVA</t>
  </si>
  <si>
    <t xml:space="preserve">3,2 x 9,5</t>
  </si>
  <si>
    <t xml:space="preserve">3,2 x 11</t>
  </si>
  <si>
    <t xml:space="preserve">4,0 x 6,8</t>
  </si>
  <si>
    <t xml:space="preserve">4,0 x 9,5</t>
  </si>
  <si>
    <t xml:space="preserve">4,0 x 12,5</t>
  </si>
  <si>
    <t xml:space="preserve">4,0 x 16,5</t>
  </si>
  <si>
    <t xml:space="preserve">4,8 x 10,5</t>
  </si>
  <si>
    <t xml:space="preserve">4,8 x 15,0</t>
  </si>
  <si>
    <t xml:space="preserve">4,8 x 16,5</t>
  </si>
  <si>
    <t xml:space="preserve">4,8 x 19,5</t>
  </si>
  <si>
    <t xml:space="preserve">4,8 x 24,5</t>
  </si>
  <si>
    <t xml:space="preserve">HLINÍK / OCEL - VÍCESVĚRNÉ ZAPUŠTĚNÁ HLAVA</t>
  </si>
  <si>
    <t xml:space="preserve">4,0 x 11</t>
  </si>
  <si>
    <t xml:space="preserve">4,8 x 12,0</t>
  </si>
  <si>
    <t xml:space="preserve">HLINÍK / OCEL - VÍCESVĚRNÉ VELKÁ HLAVA</t>
  </si>
  <si>
    <t xml:space="preserve">4,0 x 13</t>
  </si>
  <si>
    <t xml:space="preserve">4,8 x 17,0</t>
  </si>
  <si>
    <t xml:space="preserve">4,8 x 25,0</t>
  </si>
  <si>
    <t xml:space="preserve">HLINÍK / OCEL - SLUPKOVÉ PLOCHÁ HLAVA</t>
  </si>
  <si>
    <t xml:space="preserve">3,2 x 14</t>
  </si>
  <si>
    <t xml:space="preserve">6,5 x 35</t>
  </si>
  <si>
    <t xml:space="preserve">6,5 x 50</t>
  </si>
  <si>
    <t xml:space="preserve">6,4 x 75</t>
  </si>
  <si>
    <t xml:space="preserve">G</t>
  </si>
  <si>
    <t xml:space="preserve">6,5 x 80</t>
  </si>
  <si>
    <t xml:space="preserve">6,5 x 100</t>
  </si>
  <si>
    <t xml:space="preserve">6,5 x 120</t>
  </si>
  <si>
    <t xml:space="preserve">6,4 x 125</t>
  </si>
  <si>
    <t xml:space="preserve">6,5 x 150</t>
  </si>
  <si>
    <t xml:space="preserve">6,5 x 175</t>
  </si>
  <si>
    <t xml:space="preserve">6,5 x 190</t>
  </si>
  <si>
    <t xml:space="preserve">HLINÍK / OCEL - SLUPKOVÉ VELKÁ HLAVA</t>
  </si>
  <si>
    <t xml:space="preserve">HLINÍK / OCEL - VROUBKOVANÉ</t>
  </si>
  <si>
    <t xml:space="preserve">HLINÍK / OCEL - TĚSNÍCÍ  PLOCHÁ HLAVA</t>
  </si>
  <si>
    <t xml:space="preserve">barevné</t>
  </si>
  <si>
    <t xml:space="preserve">3,2 x 6,5</t>
  </si>
  <si>
    <t xml:space="preserve">3,2 x 8,0</t>
  </si>
  <si>
    <t xml:space="preserve">3,2 x 12,5</t>
  </si>
  <si>
    <t xml:space="preserve">4,0 x 8,0</t>
  </si>
  <si>
    <t xml:space="preserve">4,0 x 11,0</t>
  </si>
  <si>
    <t xml:space="preserve">4,0 x 14,5</t>
  </si>
  <si>
    <t xml:space="preserve">4,8 x 8,5</t>
  </si>
  <si>
    <t xml:space="preserve">4,8 x 9,5</t>
  </si>
  <si>
    <t xml:space="preserve">4,8 x 11,0</t>
  </si>
  <si>
    <t xml:space="preserve">4,8 x 13,0</t>
  </si>
  <si>
    <t xml:space="preserve">4,8 x 14,5</t>
  </si>
  <si>
    <t xml:space="preserve">4,8 x 16,0</t>
  </si>
  <si>
    <t xml:space="preserve">4,8 x 18,0</t>
  </si>
  <si>
    <t xml:space="preserve">4,8 x 21,0</t>
  </si>
  <si>
    <t xml:space="preserve">6,4 x 12,5</t>
  </si>
  <si>
    <t xml:space="preserve">6,4 x 15,5</t>
  </si>
  <si>
    <t xml:space="preserve">HLINÍK / OCEL - TĚSNÍCÍ  ZAPUŠTĚNÁ HLAVA</t>
  </si>
  <si>
    <t xml:space="preserve">4,8 x 22</t>
  </si>
  <si>
    <t xml:space="preserve">HLINÍK / OCEL - TĚSNÍCÍ  VELKÁ HLAVA</t>
  </si>
  <si>
    <t xml:space="preserve">HLINÍK / NEREZ - PLOCHÁ HLAVA</t>
  </si>
  <si>
    <t xml:space="preserve">HLINÍK / NEREZ - VELKÁ HLAVA</t>
  </si>
  <si>
    <t xml:space="preserve">POZOR !!! PROSÍM INFORMUJTE SE PŘED OBJEDNÁNÍM O TERMÍNU DODÁNÍ !!!</t>
  </si>
  <si>
    <t xml:space="preserve">Průměr hlavy  -  14 mm</t>
  </si>
  <si>
    <t xml:space="preserve">Průměr hlavy  -  16 mm</t>
  </si>
  <si>
    <t xml:space="preserve">Průměr hlavy  -  11 mm</t>
  </si>
  <si>
    <t xml:space="preserve">HLINÍK / NEREZ - VÍCESVĚRNÉ PLOCHÁ HLAVA</t>
  </si>
  <si>
    <t xml:space="preserve">4,0 x 6,5</t>
  </si>
  <si>
    <t xml:space="preserve">4,8 x 19</t>
  </si>
  <si>
    <t xml:space="preserve">HLINÍK / NEREZ - VÍCESVĚRNÉ ZAPUŠTĚNÁ HLAVA</t>
  </si>
  <si>
    <t xml:space="preserve">HLINÍK / NEREZ - VÍCESVĚRNÉ VELKÁ HLAVA</t>
  </si>
  <si>
    <t xml:space="preserve">4,8 x 17</t>
  </si>
  <si>
    <t xml:space="preserve">4,8 x 25</t>
  </si>
  <si>
    <t xml:space="preserve">HLINÍK / NEREZ - TĚSNÍCÍ</t>
  </si>
  <si>
    <t xml:space="preserve">3,2 x 7,0</t>
  </si>
  <si>
    <t xml:space="preserve">3,2 x 9</t>
  </si>
  <si>
    <t xml:space="preserve">4,0 x 10,0</t>
  </si>
  <si>
    <t xml:space="preserve">HLINÍK / HLINÍK - PLOCHÁ HLAVA</t>
  </si>
  <si>
    <t xml:space="preserve">HLINÍK / HLINÍK - VELKÁ HLAVA</t>
  </si>
  <si>
    <t xml:space="preserve">HLINÍK / HLINÍK - ROZPĚRNÉ PLOCHÁ HLAVA</t>
  </si>
  <si>
    <t xml:space="preserve">4,0 x 13,6</t>
  </si>
  <si>
    <t xml:space="preserve">4,0 x 18,8</t>
  </si>
  <si>
    <t xml:space="preserve">4,0 x 24,5</t>
  </si>
  <si>
    <t xml:space="preserve">4,8 x 15,3</t>
  </si>
  <si>
    <t xml:space="preserve">4,8 x 20,5</t>
  </si>
  <si>
    <t xml:space="preserve">4,8 x 28</t>
  </si>
  <si>
    <t xml:space="preserve">HLINÍK / HLINÍK - ROZPĚRNÉ VELKÁ HLAVA</t>
  </si>
  <si>
    <t xml:space="preserve">DIAMETER OF THE HEAD  -  14 mm</t>
  </si>
  <si>
    <t xml:space="preserve">DIAMETER OF THE HEAD  -  16 mm</t>
  </si>
  <si>
    <t xml:space="preserve">G1640004820</t>
  </si>
  <si>
    <t xml:space="preserve">HLINÍK / HLINÍK - TĚSNÍCÍ ROZPĚRNÉ VELKÁ HLAVA</t>
  </si>
  <si>
    <t xml:space="preserve">s gumovou podložkou</t>
  </si>
  <si>
    <t xml:space="preserve">5,2 x 20,5</t>
  </si>
  <si>
    <t xml:space="preserve">5,2 x 26</t>
  </si>
  <si>
    <t xml:space="preserve">HLINÍK / HLINÍK - TĚSNÍCÍ</t>
  </si>
  <si>
    <t xml:space="preserve">4,8 x 11,5</t>
  </si>
  <si>
    <t xml:space="preserve">4,8 x 12,5</t>
  </si>
  <si>
    <t xml:space="preserve">HLINÍK/HLINÍK - VYSOKOPEVNOSTNÍ, PLOCHÁ HLAVA</t>
  </si>
  <si>
    <t xml:space="preserve">G1801006514</t>
  </si>
  <si>
    <t xml:space="preserve">6,5 x 14</t>
  </si>
  <si>
    <t xml:space="preserve">G1801006520</t>
  </si>
  <si>
    <t xml:space="preserve">6,5 x 20</t>
  </si>
  <si>
    <t xml:space="preserve">HLINÍK/HLINÍK - VYSOKOPEVNOSTNÍ, ZAP. HLAVA</t>
  </si>
  <si>
    <t xml:space="preserve">G1802006516</t>
  </si>
  <si>
    <t xml:space="preserve">6,5 x 16</t>
  </si>
  <si>
    <t xml:space="preserve">OCEL / OCEL - PLOCHÁ HLAVA</t>
  </si>
  <si>
    <t xml:space="preserve">6,0 x  8</t>
  </si>
  <si>
    <t xml:space="preserve">6,4 x 8</t>
  </si>
  <si>
    <t xml:space="preserve">6,4 x 10</t>
  </si>
  <si>
    <t xml:space="preserve">6,4 x 20</t>
  </si>
  <si>
    <t xml:space="preserve">6,4 x 25</t>
  </si>
  <si>
    <t xml:space="preserve">OCEL / OCEL - ZAPUŠTĚNÁ HLAVA 120°</t>
  </si>
  <si>
    <t xml:space="preserve">872 gr</t>
  </si>
  <si>
    <t xml:space="preserve">6980 gr</t>
  </si>
  <si>
    <t xml:space="preserve">OCEL / OCEL - VELKÁ HLAVA</t>
  </si>
  <si>
    <t xml:space="preserve">Průměr hlavy 10 mm</t>
  </si>
  <si>
    <t xml:space="preserve">OCEL/OCEL - VYSOKOPEVNOSTNÍ PLOCHÁ HLAVA</t>
  </si>
  <si>
    <t xml:space="preserve">G1821004810</t>
  </si>
  <si>
    <t xml:space="preserve">4,8 x 10,3</t>
  </si>
  <si>
    <t xml:space="preserve">G1821004813</t>
  </si>
  <si>
    <t xml:space="preserve">4,8 x 13,5</t>
  </si>
  <si>
    <t xml:space="preserve">G1821006514</t>
  </si>
  <si>
    <t xml:space="preserve">G1821006520</t>
  </si>
  <si>
    <t xml:space="preserve">OCEL/OCEL - VYSOKOPEVNOSTNÍ ZAPUŠTĚNÁ HLAVA</t>
  </si>
  <si>
    <t xml:space="preserve">G1822004812</t>
  </si>
  <si>
    <t xml:space="preserve">4,8 x 12,3</t>
  </si>
  <si>
    <t xml:space="preserve">G1822004816</t>
  </si>
  <si>
    <t xml:space="preserve">G1822006516</t>
  </si>
  <si>
    <t xml:space="preserve">6,5 x 16,5</t>
  </si>
  <si>
    <t xml:space="preserve">G1822006522</t>
  </si>
  <si>
    <t xml:space="preserve">6,5 x 22</t>
  </si>
  <si>
    <t xml:space="preserve">OCEL / OCEL - TĚSNÍCÍ</t>
  </si>
  <si>
    <t xml:space="preserve">4,0 x 15</t>
  </si>
  <si>
    <t xml:space="preserve">OCEL / OCEL - HARD GRIP</t>
  </si>
  <si>
    <t xml:space="preserve">3,2 x 11,5</t>
  </si>
  <si>
    <t xml:space="preserve">4,0 x 7,5</t>
  </si>
  <si>
    <t xml:space="preserve">4,0 x 8,5</t>
  </si>
  <si>
    <t xml:space="preserve">OCEL / OCEL - HARD LOCK</t>
  </si>
  <si>
    <t xml:space="preserve">G1884006410</t>
  </si>
  <si>
    <t xml:space="preserve">6,4 x 10,5</t>
  </si>
  <si>
    <t xml:space="preserve">G1884006412</t>
  </si>
  <si>
    <t xml:space="preserve">G1884006414</t>
  </si>
  <si>
    <t xml:space="preserve">6,4 x 14,5</t>
  </si>
  <si>
    <t xml:space="preserve">G1884006416</t>
  </si>
  <si>
    <t xml:space="preserve">6,4 x 16,5</t>
  </si>
  <si>
    <t xml:space="preserve">G1884006418</t>
  </si>
  <si>
    <t xml:space="preserve">6,4 x 18,5</t>
  </si>
  <si>
    <t xml:space="preserve">OCEL / OCEL - GRIPMATE</t>
  </si>
  <si>
    <t xml:space="preserve">G1234004811</t>
  </si>
  <si>
    <t xml:space="preserve">4,7 x 11,0</t>
  </si>
  <si>
    <t xml:space="preserve">G1234004814</t>
  </si>
  <si>
    <t xml:space="preserve">4,7 x 14,5</t>
  </si>
  <si>
    <t xml:space="preserve">G12340063145</t>
  </si>
  <si>
    <t xml:space="preserve">6,3 x 14,5</t>
  </si>
  <si>
    <t xml:space="preserve">NEREZ / NEREZ - PLOCHÁ HLAVA</t>
  </si>
  <si>
    <t xml:space="preserve">4,8 x 20</t>
  </si>
  <si>
    <t xml:space="preserve">NEREZ A4 / NEREZ A4 - PLOCHÁ HLAVA</t>
  </si>
  <si>
    <t xml:space="preserve">4,0 x  6</t>
  </si>
  <si>
    <t xml:space="preserve">4,0 x  8</t>
  </si>
  <si>
    <t xml:space="preserve">4,8 x  8</t>
  </si>
  <si>
    <t xml:space="preserve">NEREZ / NEREZ - ZAPUŠTĚNÁ HLAVA</t>
  </si>
  <si>
    <t xml:space="preserve">01270003206</t>
  </si>
  <si>
    <t xml:space="preserve">01270003208</t>
  </si>
  <si>
    <t xml:space="preserve">01270003210</t>
  </si>
  <si>
    <t xml:space="preserve">01270003212</t>
  </si>
  <si>
    <t xml:space="preserve">01270004008</t>
  </si>
  <si>
    <t xml:space="preserve">01270004010</t>
  </si>
  <si>
    <t xml:space="preserve">01270004012</t>
  </si>
  <si>
    <t xml:space="preserve">01270004014</t>
  </si>
  <si>
    <t xml:space="preserve">01270004808</t>
  </si>
  <si>
    <t xml:space="preserve">01270004810</t>
  </si>
  <si>
    <t xml:space="preserve">01270004812</t>
  </si>
  <si>
    <t xml:space="preserve">01270004814</t>
  </si>
  <si>
    <t xml:space="preserve">01270004818</t>
  </si>
  <si>
    <t xml:space="preserve">NEREZ / NEREZ - VELKÁ HLAVA</t>
  </si>
  <si>
    <t xml:space="preserve">NEREZ / NEREZ - HARD GRIP</t>
  </si>
  <si>
    <t xml:space="preserve">3,2 x 7,5</t>
  </si>
  <si>
    <t xml:space="preserve">NEREZ / NEREZ - VYSOKOPEVNOSTNÍ, PLOCHÁ HLAVA</t>
  </si>
  <si>
    <t xml:space="preserve">G1826004810</t>
  </si>
  <si>
    <t xml:space="preserve">G1826004813</t>
  </si>
  <si>
    <t xml:space="preserve">G1826006514</t>
  </si>
  <si>
    <t xml:space="preserve">G1826006520</t>
  </si>
  <si>
    <t xml:space="preserve">NEREZ / NEREZ - VYSOKOPEVNOSTNÍ, ZAP. HLAVA</t>
  </si>
  <si>
    <t xml:space="preserve">G1827006516</t>
  </si>
  <si>
    <t xml:space="preserve">NEREZ / NEREZ - TĚSNÍCÍ</t>
  </si>
  <si>
    <t xml:space="preserve">4,8 x 13</t>
  </si>
  <si>
    <t xml:space="preserve">4,8 x 15</t>
  </si>
  <si>
    <t xml:space="preserve">MĚĎ / OCEL - PLOCHÁ HLAVA</t>
  </si>
  <si>
    <t xml:space="preserve">MĚĎ / BRONZ - PLOCHÁ HLAVA</t>
  </si>
  <si>
    <t xml:space="preserve">MĚĎ / OCEL - TĚSNÍCÍ - PLOCHÁ HLAVA</t>
  </si>
  <si>
    <t xml:space="preserve">MĚĎ / NEREZ - TĚSNÍCÍ - PLOCHÁ HLAVA</t>
  </si>
  <si>
    <t xml:space="preserve">HLINÍK / NEREZ - DO BETONU</t>
  </si>
  <si>
    <t xml:space="preserve">G1509004808</t>
  </si>
  <si>
    <t xml:space="preserve">4,8 x 7,6</t>
  </si>
  <si>
    <t xml:space="preserve">G1509004810</t>
  </si>
  <si>
    <t xml:space="preserve">4,8 x 10,2</t>
  </si>
  <si>
    <t xml:space="preserve">G1509004813</t>
  </si>
  <si>
    <t xml:space="preserve">4,8 x 12,7</t>
  </si>
  <si>
    <t xml:space="preserve">G1509004815</t>
  </si>
  <si>
    <t xml:space="preserve">G1509004818</t>
  </si>
  <si>
    <t xml:space="preserve">4,8 x 17,8</t>
  </si>
  <si>
    <t xml:space="preserve">G1509004820</t>
  </si>
  <si>
    <t xml:space="preserve">4,8 x 20,3</t>
  </si>
  <si>
    <t xml:space="preserve">G1509004823</t>
  </si>
  <si>
    <t xml:space="preserve">4,8 x 22,9</t>
  </si>
  <si>
    <t xml:space="preserve">G1509004825</t>
  </si>
  <si>
    <t xml:space="preserve">4,8 x 25,4</t>
  </si>
  <si>
    <t xml:space="preserve">G1509004828</t>
  </si>
  <si>
    <t xml:space="preserve">4,8 x 27,9</t>
  </si>
  <si>
    <t xml:space="preserve">G1509004830</t>
  </si>
  <si>
    <t xml:space="preserve">4,8 x 30,4</t>
  </si>
  <si>
    <t xml:space="preserve">G1509004835</t>
  </si>
  <si>
    <t xml:space="preserve">G1509004840</t>
  </si>
  <si>
    <t xml:space="preserve">G1509004850</t>
  </si>
  <si>
    <t xml:space="preserve">MOSAZNÉ - UZEMŇOVACÍ NÝTY</t>
  </si>
  <si>
    <t xml:space="preserve">1 VÝVOD</t>
  </si>
  <si>
    <t xml:space="preserve">705 gr</t>
  </si>
  <si>
    <t xml:space="preserve">4 230 gr</t>
  </si>
  <si>
    <t xml:space="preserve">2 VÝVODY</t>
  </si>
  <si>
    <t xml:space="preserve">829 gr</t>
  </si>
  <si>
    <t xml:space="preserve">4 974 gr</t>
  </si>
  <si>
    <t xml:space="preserve">3,8 x 8</t>
  </si>
  <si>
    <t xml:space="preserve">BAREVNÉ KRYTKY</t>
  </si>
  <si>
    <t xml:space="preserve">07000N0900</t>
  </si>
  <si>
    <t xml:space="preserve">200 gr</t>
  </si>
  <si>
    <t xml:space="preserve">1 200 gr</t>
  </si>
  <si>
    <t xml:space="preserve">07000BL9000</t>
  </si>
  <si>
    <t xml:space="preserve">07000J19000</t>
  </si>
  <si>
    <t xml:space="preserve">07000BE9000</t>
  </si>
  <si>
    <t xml:space="preserve">07000M09000</t>
  </si>
  <si>
    <t xml:space="preserve">07000A59000</t>
  </si>
  <si>
    <t xml:space="preserve">07000G09000</t>
  </si>
  <si>
    <t xml:space="preserve">Dostupné odstíny RAL</t>
  </si>
  <si>
    <t xml:space="preserve">WHITE</t>
  </si>
  <si>
    <t xml:space="preserve">BÍLÁ</t>
  </si>
  <si>
    <t xml:space="preserve">ČERNÁ</t>
  </si>
  <si>
    <t xml:space="preserve">BÉŽOVÁ</t>
  </si>
  <si>
    <t xml:space="preserve">HNĚDÁ</t>
  </si>
  <si>
    <t xml:space="preserve">ŽLUTÁ</t>
  </si>
  <si>
    <t xml:space="preserve">ŠEDÁ</t>
  </si>
  <si>
    <t xml:space="preserve">MODRÁ</t>
  </si>
  <si>
    <t xml:space="preserve">Ostatní barvy pouze na poptávku</t>
  </si>
  <si>
    <t xml:space="preserve">NÝTOVACÍ MATICE - OCEL</t>
  </si>
  <si>
    <t xml:space="preserve">OCEL - VELKÁ HLAVA</t>
  </si>
  <si>
    <t xml:space="preserve">M 4</t>
  </si>
  <si>
    <t xml:space="preserve">M 4 E&gt;3 mm</t>
  </si>
  <si>
    <t xml:space="preserve">M 5</t>
  </si>
  <si>
    <t xml:space="preserve">M 5 E&gt;3 mm</t>
  </si>
  <si>
    <t xml:space="preserve">M 6</t>
  </si>
  <si>
    <t xml:space="preserve">M 6 E&gt;3 mm</t>
  </si>
  <si>
    <t xml:space="preserve">M 8</t>
  </si>
  <si>
    <t xml:space="preserve">M 8 E&gt;3 mm</t>
  </si>
  <si>
    <t xml:space="preserve">M 8 E&gt;5,5 mm</t>
  </si>
  <si>
    <t xml:space="preserve">M 10</t>
  </si>
  <si>
    <t xml:space="preserve">M 12</t>
  </si>
  <si>
    <t xml:space="preserve">OCEL - VELKÁ HLAVA, VROUBKOVANÉ</t>
  </si>
  <si>
    <t xml:space="preserve">M 3</t>
  </si>
  <si>
    <t xml:space="preserve">M-5</t>
  </si>
  <si>
    <t xml:space="preserve">M 10 E&gt;3,5 mm</t>
  </si>
  <si>
    <t xml:space="preserve">OCEL - ZAPUŠTĚNÁ HLAVA</t>
  </si>
  <si>
    <t xml:space="preserve">For drills in mm</t>
  </si>
  <si>
    <t xml:space="preserve">For drills in inches</t>
  </si>
  <si>
    <t xml:space="preserve">OCEL - ZAPUŠTĚNÁ HLAVA, VROUBKOVANÉ</t>
  </si>
  <si>
    <t xml:space="preserve">G371201216</t>
  </si>
  <si>
    <t xml:space="preserve">OCEL - ZAPUŠTĚNÁ HLAVA 90°, VROUBKOVANÉ</t>
  </si>
  <si>
    <t xml:space="preserve">OCEL - HEXAGONÁLNÍ, VELKÁ HLAVA</t>
  </si>
  <si>
    <t xml:space="preserve">M 8  E&gt;3 mm</t>
  </si>
  <si>
    <t xml:space="preserve">OCEL - SEMIHEXAGONÁLNÍ, VELKÁ HLAVA</t>
  </si>
  <si>
    <t xml:space="preserve">OCEL - SEMIHEXAGONÁLNÍ, ZAPUŠTĚNÁ HLAVA</t>
  </si>
  <si>
    <t xml:space="preserve">M10</t>
  </si>
  <si>
    <t xml:space="preserve">M 10 E&gt;3 mm</t>
  </si>
  <si>
    <t xml:space="preserve">OCEL - HEXAGONÁLNÍ, ZAPUŠTĚNÁ HLAVA</t>
  </si>
  <si>
    <t xml:space="preserve">OCEL - SEMIHEXAGONÁLNÍ, VELKÁ NÍZKÁ HLAVA</t>
  </si>
  <si>
    <t xml:space="preserve">OCEL - TĚSNÍCÍ, VELKÁ HLAVA</t>
  </si>
  <si>
    <t xml:space="preserve">OCEL - TĚSNÍCÍ, HEXAGONÁLNÍ, VELKÁ HLAVA</t>
  </si>
  <si>
    <t xml:space="preserve">OCEL - TĚSNÍCÍ, ZAPUŠTĚNÁ HLAVA, VROUBKOVANÉ</t>
  </si>
  <si>
    <t xml:space="preserve">OCEL - TĚSNÍCÍ, SEMIHEXAGONÁLNÍ, ZAP.HLAVA</t>
  </si>
  <si>
    <t xml:space="preserve">NÝTOVACÍ ŘOUBY - PLOCHÁ HLAVA, VROUBKOVANÉ</t>
  </si>
  <si>
    <t xml:space="preserve">M 6x15</t>
  </si>
  <si>
    <t xml:space="preserve">M 6x20</t>
  </si>
  <si>
    <t xml:space="preserve">M 6x25</t>
  </si>
  <si>
    <t xml:space="preserve">M 8x20</t>
  </si>
  <si>
    <t xml:space="preserve">M 8x25</t>
  </si>
  <si>
    <t xml:space="preserve">NÝTOVACÍ MATICE - NEREZ</t>
  </si>
  <si>
    <t xml:space="preserve">NEREZ - VELKÁ HLAVA</t>
  </si>
  <si>
    <t xml:space="preserve">NEREZ - VROUBKOVANÉ VELKÁ HLAVA</t>
  </si>
  <si>
    <t xml:space="preserve">NEREZ - VROUBKOVANÉ ZAPUŠTĚNÁ HLAVA 90°</t>
  </si>
  <si>
    <t xml:space="preserve">NEREZ - REDUKOVANÁ HLAVA</t>
  </si>
  <si>
    <t xml:space="preserve">NEREZ - VROUBKOVANÉ ZAPUŠTĚNÁ HLAVA</t>
  </si>
  <si>
    <t xml:space="preserve">NEREZ - SEMIHEXAGONÁLNÍ, VELKÁ HLAVA</t>
  </si>
  <si>
    <t xml:space="preserve">NEREZ - SEMIHEXAGONÁLNÍ, ZAPUŠTĚNÁ HLAVA</t>
  </si>
  <si>
    <t xml:space="preserve">NEREZ - TĚSNÍCÍ, VELKÁ HLAVA</t>
  </si>
  <si>
    <t xml:space="preserve">NEREZ - TĚSNÍCÍ, ZAPUŠTĚNÁ HLAVA</t>
  </si>
  <si>
    <t xml:space="preserve">NEREZ - TĚSNÍCÍ, SEMIHEXAGONÁLNÍ, VELKÁ HLAVA</t>
  </si>
  <si>
    <t xml:space="preserve">NEREZ - TĚSNÍCÍ, SEMIHEXAGONÁLNÍ, ZAPUŠTĚNÁ HLAVA</t>
  </si>
  <si>
    <t xml:space="preserve">NÝTOVACÍ MATICE - HLINÍK</t>
  </si>
  <si>
    <t xml:space="preserve">HLINÍK - VELKÁ HLAVA</t>
  </si>
  <si>
    <t xml:space="preserve">HLINÍK - ZAPUŠTĚNÁ HLAVA</t>
  </si>
  <si>
    <t xml:space="preserve">HLINÍK - ZAPUŠTĚNÁ HLAVA 90°</t>
  </si>
  <si>
    <t xml:space="preserve">NÝTOVACÍ NÁŘADÍ</t>
  </si>
  <si>
    <t xml:space="preserve">PRO TRHACÍ NÝTY</t>
  </si>
  <si>
    <t xml:space="preserve">Article</t>
  </si>
  <si>
    <t xml:space="preserve">Type</t>
  </si>
  <si>
    <t xml:space="preserve">netto</t>
  </si>
  <si>
    <t xml:space="preserve">notice</t>
  </si>
  <si>
    <t xml:space="preserve">Prodejní cena</t>
  </si>
  <si>
    <t xml:space="preserve">code</t>
  </si>
  <si>
    <t xml:space="preserve">hmotnost (g)</t>
  </si>
  <si>
    <t xml:space="preserve">1 ks</t>
  </si>
  <si>
    <t xml:space="preserve">92BM00450</t>
  </si>
  <si>
    <t xml:space="preserve">BM - 45 blister</t>
  </si>
  <si>
    <t xml:space="preserve">  BLISTER packaging</t>
  </si>
  <si>
    <t xml:space="preserve">Kč</t>
  </si>
  <si>
    <t xml:space="preserve">02BM00452</t>
  </si>
  <si>
    <t xml:space="preserve">BM - 45 plastic box</t>
  </si>
  <si>
    <t xml:space="preserve">  Plastic box</t>
  </si>
  <si>
    <t xml:space="preserve">02BM06500</t>
  </si>
  <si>
    <t xml:space="preserve">BM - 75</t>
  </si>
  <si>
    <t xml:space="preserve">02BM00652</t>
  </si>
  <si>
    <t xml:space="preserve">BM - 75 metal box</t>
  </si>
  <si>
    <t xml:space="preserve">  Metal box</t>
  </si>
  <si>
    <t xml:space="preserve">02BM00850</t>
  </si>
  <si>
    <t xml:space="preserve">BM - 85 (s převodem)</t>
  </si>
  <si>
    <t xml:space="preserve">02BM06700</t>
  </si>
  <si>
    <t xml:space="preserve">BM - 67</t>
  </si>
  <si>
    <t xml:space="preserve">02BM09000</t>
  </si>
  <si>
    <t xml:space="preserve">BM - 90</t>
  </si>
  <si>
    <t xml:space="preserve">02BM09200</t>
  </si>
  <si>
    <t xml:space="preserve">BM - 92</t>
  </si>
  <si>
    <t xml:space="preserve">02BM09300</t>
  </si>
  <si>
    <t xml:space="preserve">BM - 93</t>
  </si>
  <si>
    <t xml:space="preserve">02BM05160</t>
  </si>
  <si>
    <t xml:space="preserve">BM - 516</t>
  </si>
  <si>
    <t xml:space="preserve">02BM05250</t>
  </si>
  <si>
    <t xml:space="preserve">BM - 525</t>
  </si>
  <si>
    <t xml:space="preserve">vhodné i pro S-Trebol</t>
  </si>
  <si>
    <t xml:space="preserve">02BM07180</t>
  </si>
  <si>
    <t xml:space="preserve">BM - 718</t>
  </si>
  <si>
    <t xml:space="preserve">02BM0915</t>
  </si>
  <si>
    <t xml:space="preserve">BM - 917</t>
  </si>
  <si>
    <t xml:space="preserve">do 6,4 Hard Lock</t>
  </si>
  <si>
    <t xml:space="preserve">BM - 928</t>
  </si>
  <si>
    <t xml:space="preserve">pro pevnostní nýty 6,5 mm</t>
  </si>
  <si>
    <t xml:space="preserve">PRO NÝTOVACÍ MATICE</t>
  </si>
  <si>
    <t xml:space="preserve">02TR10000</t>
  </si>
  <si>
    <t xml:space="preserve">T - 105</t>
  </si>
  <si>
    <t xml:space="preserve">02TR02180</t>
  </si>
  <si>
    <t xml:space="preserve">TR - 208</t>
  </si>
  <si>
    <t xml:space="preserve">02TR02120</t>
  </si>
  <si>
    <t xml:space="preserve">TR - 212</t>
  </si>
  <si>
    <t xml:space="preserve">TR - 1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0#############"/>
    <numFmt numFmtId="168" formatCode="#,##0&quot; gr&quot;"/>
    <numFmt numFmtId="169" formatCode="#,##0"/>
    <numFmt numFmtId="170" formatCode="#,##0&quot; Kč&quot;"/>
    <numFmt numFmtId="171" formatCode="0&quot; gr.&quot;"/>
    <numFmt numFmtId="172" formatCode="#,##0\ [$EUR]"/>
    <numFmt numFmtId="173" formatCode="0"/>
    <numFmt numFmtId="174" formatCode="@"/>
    <numFmt numFmtId="175" formatCode="#,##0.00&quot; Kč&quot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12.jpeg"/><Relationship Id="rId29" Type="http://schemas.openxmlformats.org/officeDocument/2006/relationships/image" Target="../media/image13.jpeg"/><Relationship Id="rId30" Type="http://schemas.openxmlformats.org/officeDocument/2006/relationships/image" Target="../media/image14.jpeg"/><Relationship Id="rId31" Type="http://schemas.openxmlformats.org/officeDocument/2006/relationships/image" Target="../media/image15.jpeg"/><Relationship Id="rId32" Type="http://schemas.openxmlformats.org/officeDocument/2006/relationships/image" Target="../media/image16.jpeg"/><Relationship Id="rId33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jpeg"/><Relationship Id="rId4" Type="http://schemas.openxmlformats.org/officeDocument/2006/relationships/image" Target="../media/image11.jpeg"/><Relationship Id="rId5" Type="http://schemas.openxmlformats.org/officeDocument/2006/relationships/image" Target="../media/image13.jpeg"/><Relationship Id="rId6" Type="http://schemas.openxmlformats.org/officeDocument/2006/relationships/image" Target="../media/image17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9.jpeg"/><Relationship Id="rId10" Type="http://schemas.openxmlformats.org/officeDocument/2006/relationships/image" Target="../media/image11.jpeg"/><Relationship Id="rId11" Type="http://schemas.openxmlformats.org/officeDocument/2006/relationships/image" Target="../media/image13.jpeg"/><Relationship Id="rId12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100</xdr:row>
      <xdr:rowOff>9720</xdr:rowOff>
    </xdr:from>
    <xdr:to>
      <xdr:col>4</xdr:col>
      <xdr:colOff>524520</xdr:colOff>
      <xdr:row>101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3560" y="16510680"/>
          <a:ext cx="16603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1</xdr:row>
      <xdr:rowOff>0</xdr:rowOff>
    </xdr:from>
    <xdr:to>
      <xdr:col>4</xdr:col>
      <xdr:colOff>513360</xdr:colOff>
      <xdr:row>101</xdr:row>
      <xdr:rowOff>16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4200" y="16664400"/>
          <a:ext cx="165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2</xdr:row>
      <xdr:rowOff>0</xdr:rowOff>
    </xdr:from>
    <xdr:to>
      <xdr:col>4</xdr:col>
      <xdr:colOff>513360</xdr:colOff>
      <xdr:row>102</xdr:row>
      <xdr:rowOff>163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54200" y="16827480"/>
          <a:ext cx="16585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3</xdr:row>
      <xdr:rowOff>0</xdr:rowOff>
    </xdr:from>
    <xdr:to>
      <xdr:col>4</xdr:col>
      <xdr:colOff>513360</xdr:colOff>
      <xdr:row>103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4200" y="16990560"/>
          <a:ext cx="1658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4</xdr:row>
      <xdr:rowOff>0</xdr:rowOff>
    </xdr:from>
    <xdr:to>
      <xdr:col>4</xdr:col>
      <xdr:colOff>513360</xdr:colOff>
      <xdr:row>104</xdr:row>
      <xdr:rowOff>163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54200" y="17152560"/>
          <a:ext cx="16585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5</xdr:row>
      <xdr:rowOff>0</xdr:rowOff>
    </xdr:from>
    <xdr:to>
      <xdr:col>4</xdr:col>
      <xdr:colOff>513360</xdr:colOff>
      <xdr:row>105</xdr:row>
      <xdr:rowOff>162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54200" y="17315640"/>
          <a:ext cx="1658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6</xdr:row>
      <xdr:rowOff>0</xdr:rowOff>
    </xdr:from>
    <xdr:to>
      <xdr:col>4</xdr:col>
      <xdr:colOff>513360</xdr:colOff>
      <xdr:row>106</xdr:row>
      <xdr:rowOff>163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54200" y="17479080"/>
          <a:ext cx="16585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7</xdr:row>
      <xdr:rowOff>0</xdr:rowOff>
    </xdr:from>
    <xdr:to>
      <xdr:col>4</xdr:col>
      <xdr:colOff>513360</xdr:colOff>
      <xdr:row>107</xdr:row>
      <xdr:rowOff>163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54200" y="17642160"/>
          <a:ext cx="16585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8</xdr:row>
      <xdr:rowOff>0</xdr:rowOff>
    </xdr:from>
    <xdr:to>
      <xdr:col>4</xdr:col>
      <xdr:colOff>513360</xdr:colOff>
      <xdr:row>108</xdr:row>
      <xdr:rowOff>162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54200" y="17805240"/>
          <a:ext cx="1658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9</xdr:row>
      <xdr:rowOff>0</xdr:rowOff>
    </xdr:from>
    <xdr:to>
      <xdr:col>4</xdr:col>
      <xdr:colOff>513360</xdr:colOff>
      <xdr:row>109</xdr:row>
      <xdr:rowOff>163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54200" y="17968680"/>
          <a:ext cx="16585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10</xdr:row>
      <xdr:rowOff>0</xdr:rowOff>
    </xdr:from>
    <xdr:to>
      <xdr:col>4</xdr:col>
      <xdr:colOff>513360</xdr:colOff>
      <xdr:row>110</xdr:row>
      <xdr:rowOff>163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54200" y="18131760"/>
          <a:ext cx="16585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12</xdr:row>
      <xdr:rowOff>0</xdr:rowOff>
    </xdr:from>
    <xdr:to>
      <xdr:col>4</xdr:col>
      <xdr:colOff>513360</xdr:colOff>
      <xdr:row>112</xdr:row>
      <xdr:rowOff>163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54200" y="18458280"/>
          <a:ext cx="16585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13</xdr:row>
      <xdr:rowOff>720</xdr:rowOff>
    </xdr:from>
    <xdr:to>
      <xdr:col>4</xdr:col>
      <xdr:colOff>513360</xdr:colOff>
      <xdr:row>113</xdr:row>
      <xdr:rowOff>163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54200" y="18622080"/>
          <a:ext cx="165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14</xdr:row>
      <xdr:rowOff>0</xdr:rowOff>
    </xdr:from>
    <xdr:to>
      <xdr:col>4</xdr:col>
      <xdr:colOff>513360</xdr:colOff>
      <xdr:row>114</xdr:row>
      <xdr:rowOff>162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54200" y="18784440"/>
          <a:ext cx="1658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15</xdr:row>
      <xdr:rowOff>-720</xdr:rowOff>
    </xdr:from>
    <xdr:to>
      <xdr:col>4</xdr:col>
      <xdr:colOff>513360</xdr:colOff>
      <xdr:row>115</xdr:row>
      <xdr:rowOff>162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54200" y="18947160"/>
          <a:ext cx="16585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16</xdr:row>
      <xdr:rowOff>0</xdr:rowOff>
    </xdr:from>
    <xdr:to>
      <xdr:col>4</xdr:col>
      <xdr:colOff>513360</xdr:colOff>
      <xdr:row>116</xdr:row>
      <xdr:rowOff>162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54200" y="19110960"/>
          <a:ext cx="1658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11</xdr:row>
      <xdr:rowOff>720</xdr:rowOff>
    </xdr:from>
    <xdr:to>
      <xdr:col>4</xdr:col>
      <xdr:colOff>513360</xdr:colOff>
      <xdr:row>111</xdr:row>
      <xdr:rowOff>163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54200" y="18295560"/>
          <a:ext cx="1658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117</xdr:row>
      <xdr:rowOff>9720</xdr:rowOff>
    </xdr:from>
    <xdr:to>
      <xdr:col>4</xdr:col>
      <xdr:colOff>533160</xdr:colOff>
      <xdr:row>118</xdr:row>
      <xdr:rowOff>8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84800" y="19283760"/>
          <a:ext cx="1647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2</xdr:row>
      <xdr:rowOff>0</xdr:rowOff>
    </xdr:from>
    <xdr:to>
      <xdr:col>4</xdr:col>
      <xdr:colOff>513360</xdr:colOff>
      <xdr:row>102</xdr:row>
      <xdr:rowOff>163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54200" y="16827480"/>
          <a:ext cx="16585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3</xdr:row>
      <xdr:rowOff>0</xdr:rowOff>
    </xdr:from>
    <xdr:to>
      <xdr:col>4</xdr:col>
      <xdr:colOff>513360</xdr:colOff>
      <xdr:row>103</xdr:row>
      <xdr:rowOff>162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754200" y="16990560"/>
          <a:ext cx="1658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4</xdr:row>
      <xdr:rowOff>0</xdr:rowOff>
    </xdr:from>
    <xdr:to>
      <xdr:col>4</xdr:col>
      <xdr:colOff>513360</xdr:colOff>
      <xdr:row>104</xdr:row>
      <xdr:rowOff>163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54200" y="17152560"/>
          <a:ext cx="16585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5</xdr:row>
      <xdr:rowOff>0</xdr:rowOff>
    </xdr:from>
    <xdr:to>
      <xdr:col>4</xdr:col>
      <xdr:colOff>513360</xdr:colOff>
      <xdr:row>105</xdr:row>
      <xdr:rowOff>162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54200" y="17315640"/>
          <a:ext cx="1658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6</xdr:row>
      <xdr:rowOff>0</xdr:rowOff>
    </xdr:from>
    <xdr:to>
      <xdr:col>4</xdr:col>
      <xdr:colOff>513360</xdr:colOff>
      <xdr:row>106</xdr:row>
      <xdr:rowOff>163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54200" y="17479080"/>
          <a:ext cx="16585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7</xdr:row>
      <xdr:rowOff>0</xdr:rowOff>
    </xdr:from>
    <xdr:to>
      <xdr:col>4</xdr:col>
      <xdr:colOff>513360</xdr:colOff>
      <xdr:row>107</xdr:row>
      <xdr:rowOff>163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54200" y="17642160"/>
          <a:ext cx="16585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8</xdr:row>
      <xdr:rowOff>0</xdr:rowOff>
    </xdr:from>
    <xdr:to>
      <xdr:col>4</xdr:col>
      <xdr:colOff>513360</xdr:colOff>
      <xdr:row>108</xdr:row>
      <xdr:rowOff>162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54200" y="17805240"/>
          <a:ext cx="1658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9</xdr:row>
      <xdr:rowOff>0</xdr:rowOff>
    </xdr:from>
    <xdr:to>
      <xdr:col>4</xdr:col>
      <xdr:colOff>513360</xdr:colOff>
      <xdr:row>109</xdr:row>
      <xdr:rowOff>163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754200" y="17968680"/>
          <a:ext cx="16585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10</xdr:row>
      <xdr:rowOff>0</xdr:rowOff>
    </xdr:from>
    <xdr:to>
      <xdr:col>4</xdr:col>
      <xdr:colOff>513360</xdr:colOff>
      <xdr:row>110</xdr:row>
      <xdr:rowOff>163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54200" y="18131760"/>
          <a:ext cx="16585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12</xdr:row>
      <xdr:rowOff>0</xdr:rowOff>
    </xdr:from>
    <xdr:to>
      <xdr:col>4</xdr:col>
      <xdr:colOff>513360</xdr:colOff>
      <xdr:row>112</xdr:row>
      <xdr:rowOff>163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754200" y="18458280"/>
          <a:ext cx="16585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13</xdr:row>
      <xdr:rowOff>720</xdr:rowOff>
    </xdr:from>
    <xdr:to>
      <xdr:col>4</xdr:col>
      <xdr:colOff>513360</xdr:colOff>
      <xdr:row>113</xdr:row>
      <xdr:rowOff>163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54200" y="18622080"/>
          <a:ext cx="165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14</xdr:row>
      <xdr:rowOff>0</xdr:rowOff>
    </xdr:from>
    <xdr:to>
      <xdr:col>4</xdr:col>
      <xdr:colOff>513360</xdr:colOff>
      <xdr:row>114</xdr:row>
      <xdr:rowOff>162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754200" y="18784440"/>
          <a:ext cx="1658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15</xdr:row>
      <xdr:rowOff>-720</xdr:rowOff>
    </xdr:from>
    <xdr:to>
      <xdr:col>4</xdr:col>
      <xdr:colOff>513360</xdr:colOff>
      <xdr:row>115</xdr:row>
      <xdr:rowOff>162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754200" y="18947160"/>
          <a:ext cx="16585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16</xdr:row>
      <xdr:rowOff>0</xdr:rowOff>
    </xdr:from>
    <xdr:to>
      <xdr:col>4</xdr:col>
      <xdr:colOff>513360</xdr:colOff>
      <xdr:row>116</xdr:row>
      <xdr:rowOff>162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754200" y="19110960"/>
          <a:ext cx="1658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11</xdr:row>
      <xdr:rowOff>720</xdr:rowOff>
    </xdr:from>
    <xdr:to>
      <xdr:col>4</xdr:col>
      <xdr:colOff>513360</xdr:colOff>
      <xdr:row>111</xdr:row>
      <xdr:rowOff>1634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754200" y="18295560"/>
          <a:ext cx="16585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15</xdr:row>
      <xdr:rowOff>9360</xdr:rowOff>
    </xdr:from>
    <xdr:to>
      <xdr:col>4</xdr:col>
      <xdr:colOff>503280</xdr:colOff>
      <xdr:row>16</xdr:row>
      <xdr:rowOff>97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44120" y="2548800"/>
          <a:ext cx="170928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6</xdr:row>
      <xdr:rowOff>0</xdr:rowOff>
    </xdr:from>
    <xdr:to>
      <xdr:col>4</xdr:col>
      <xdr:colOff>503280</xdr:colOff>
      <xdr:row>16</xdr:row>
      <xdr:rowOff>16308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744120" y="2702520"/>
          <a:ext cx="170928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7</xdr:row>
      <xdr:rowOff>0</xdr:rowOff>
    </xdr:from>
    <xdr:to>
      <xdr:col>4</xdr:col>
      <xdr:colOff>503280</xdr:colOff>
      <xdr:row>17</xdr:row>
      <xdr:rowOff>16272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744120" y="2865600"/>
          <a:ext cx="170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8</xdr:row>
      <xdr:rowOff>0</xdr:rowOff>
    </xdr:from>
    <xdr:to>
      <xdr:col>4</xdr:col>
      <xdr:colOff>503280</xdr:colOff>
      <xdr:row>18</xdr:row>
      <xdr:rowOff>16308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744120" y="3029040"/>
          <a:ext cx="170928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9</xdr:row>
      <xdr:rowOff>0</xdr:rowOff>
    </xdr:from>
    <xdr:to>
      <xdr:col>4</xdr:col>
      <xdr:colOff>503280</xdr:colOff>
      <xdr:row>19</xdr:row>
      <xdr:rowOff>16308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744120" y="3192120"/>
          <a:ext cx="170928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20</xdr:row>
      <xdr:rowOff>9720</xdr:rowOff>
    </xdr:from>
    <xdr:to>
      <xdr:col>4</xdr:col>
      <xdr:colOff>503280</xdr:colOff>
      <xdr:row>21</xdr:row>
      <xdr:rowOff>9360</xdr:rowOff>
    </xdr:to>
    <xdr:pic>
      <xdr:nvPicPr>
        <xdr:cNvPr id="38" name="Picture 6" descr=""/>
        <xdr:cNvPicPr/>
      </xdr:nvPicPr>
      <xdr:blipFill>
        <a:blip r:embed="rId6"/>
        <a:stretch/>
      </xdr:blipFill>
      <xdr:spPr>
        <a:xfrm>
          <a:off x="744120" y="3364920"/>
          <a:ext cx="170928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5</xdr:row>
      <xdr:rowOff>9360</xdr:rowOff>
    </xdr:from>
    <xdr:to>
      <xdr:col>4</xdr:col>
      <xdr:colOff>503280</xdr:colOff>
      <xdr:row>16</xdr:row>
      <xdr:rowOff>9720</xdr:rowOff>
    </xdr:to>
    <xdr:pic>
      <xdr:nvPicPr>
        <xdr:cNvPr id="39" name="Picture 7" descr=""/>
        <xdr:cNvPicPr/>
      </xdr:nvPicPr>
      <xdr:blipFill>
        <a:blip r:embed="rId7"/>
        <a:stretch/>
      </xdr:blipFill>
      <xdr:spPr>
        <a:xfrm>
          <a:off x="744120" y="2548800"/>
          <a:ext cx="170928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6</xdr:row>
      <xdr:rowOff>0</xdr:rowOff>
    </xdr:from>
    <xdr:to>
      <xdr:col>4</xdr:col>
      <xdr:colOff>503280</xdr:colOff>
      <xdr:row>16</xdr:row>
      <xdr:rowOff>163080</xdr:rowOff>
    </xdr:to>
    <xdr:pic>
      <xdr:nvPicPr>
        <xdr:cNvPr id="40" name="Picture 8" descr=""/>
        <xdr:cNvPicPr/>
      </xdr:nvPicPr>
      <xdr:blipFill>
        <a:blip r:embed="rId8"/>
        <a:stretch/>
      </xdr:blipFill>
      <xdr:spPr>
        <a:xfrm>
          <a:off x="744120" y="2702520"/>
          <a:ext cx="170928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7</xdr:row>
      <xdr:rowOff>0</xdr:rowOff>
    </xdr:from>
    <xdr:to>
      <xdr:col>4</xdr:col>
      <xdr:colOff>503280</xdr:colOff>
      <xdr:row>17</xdr:row>
      <xdr:rowOff>162720</xdr:rowOff>
    </xdr:to>
    <xdr:pic>
      <xdr:nvPicPr>
        <xdr:cNvPr id="41" name="Picture 9" descr=""/>
        <xdr:cNvPicPr/>
      </xdr:nvPicPr>
      <xdr:blipFill>
        <a:blip r:embed="rId9"/>
        <a:stretch/>
      </xdr:blipFill>
      <xdr:spPr>
        <a:xfrm>
          <a:off x="744120" y="2865600"/>
          <a:ext cx="1709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8</xdr:row>
      <xdr:rowOff>0</xdr:rowOff>
    </xdr:from>
    <xdr:to>
      <xdr:col>4</xdr:col>
      <xdr:colOff>503280</xdr:colOff>
      <xdr:row>18</xdr:row>
      <xdr:rowOff>163080</xdr:rowOff>
    </xdr:to>
    <xdr:pic>
      <xdr:nvPicPr>
        <xdr:cNvPr id="42" name="Picture 10" descr=""/>
        <xdr:cNvPicPr/>
      </xdr:nvPicPr>
      <xdr:blipFill>
        <a:blip r:embed="rId10"/>
        <a:stretch/>
      </xdr:blipFill>
      <xdr:spPr>
        <a:xfrm>
          <a:off x="744120" y="3029040"/>
          <a:ext cx="170928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9</xdr:row>
      <xdr:rowOff>0</xdr:rowOff>
    </xdr:from>
    <xdr:to>
      <xdr:col>4</xdr:col>
      <xdr:colOff>503280</xdr:colOff>
      <xdr:row>19</xdr:row>
      <xdr:rowOff>163080</xdr:rowOff>
    </xdr:to>
    <xdr:pic>
      <xdr:nvPicPr>
        <xdr:cNvPr id="43" name="Picture 11" descr=""/>
        <xdr:cNvPicPr/>
      </xdr:nvPicPr>
      <xdr:blipFill>
        <a:blip r:embed="rId11"/>
        <a:stretch/>
      </xdr:blipFill>
      <xdr:spPr>
        <a:xfrm>
          <a:off x="744120" y="3192120"/>
          <a:ext cx="170928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20</xdr:row>
      <xdr:rowOff>9720</xdr:rowOff>
    </xdr:from>
    <xdr:to>
      <xdr:col>4</xdr:col>
      <xdr:colOff>503280</xdr:colOff>
      <xdr:row>21</xdr:row>
      <xdr:rowOff>9360</xdr:rowOff>
    </xdr:to>
    <xdr:pic>
      <xdr:nvPicPr>
        <xdr:cNvPr id="44" name="Picture 12" descr=""/>
        <xdr:cNvPicPr/>
      </xdr:nvPicPr>
      <xdr:blipFill>
        <a:blip r:embed="rId12"/>
        <a:stretch/>
      </xdr:blipFill>
      <xdr:spPr>
        <a:xfrm>
          <a:off x="744120" y="3364920"/>
          <a:ext cx="1709280" cy="16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3" activeCellId="0" sqref="I2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4.13"/>
    <col collapsed="false" customWidth="true" hidden="false" outlineLevel="0" max="5" min="5" style="1" width="7.57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2" width="8.7"/>
    <col collapsed="false" customWidth="true" hidden="false" outlineLevel="0" max="10" min="10" style="3" width="7.99"/>
    <col collapsed="false" customWidth="true" hidden="false" outlineLevel="0" max="11" min="11" style="4" width="7.12"/>
    <col collapsed="false" customWidth="true" hidden="false" outlineLevel="0" max="12" min="12" style="5" width="4.7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0</v>
      </c>
      <c r="C1" s="6"/>
      <c r="D1" s="6"/>
      <c r="E1" s="6"/>
      <c r="F1" s="8"/>
      <c r="G1" s="8"/>
      <c r="H1" s="6"/>
      <c r="I1" s="9"/>
      <c r="J1" s="10"/>
      <c r="K1" s="11"/>
      <c r="L1" s="12"/>
    </row>
    <row r="2" customFormat="false" ht="12.85" hidden="false" customHeight="fals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4" t="s">
        <v>5</v>
      </c>
      <c r="F2" s="14"/>
      <c r="G2" s="14" t="s">
        <v>6</v>
      </c>
      <c r="H2" s="14"/>
      <c r="J2" s="16" t="s">
        <v>7</v>
      </c>
      <c r="K2" s="17"/>
      <c r="L2" s="17"/>
      <c r="M2" s="5"/>
    </row>
    <row r="3" customFormat="false" ht="12.85" hidden="false" customHeight="false" outlineLevel="0" collapsed="false">
      <c r="A3" s="13" t="s">
        <v>8</v>
      </c>
      <c r="B3" s="18"/>
      <c r="C3" s="18"/>
      <c r="D3" s="19" t="s">
        <v>9</v>
      </c>
      <c r="E3" s="19" t="s">
        <v>10</v>
      </c>
      <c r="F3" s="19" t="s">
        <v>11</v>
      </c>
      <c r="G3" s="19" t="s">
        <v>10</v>
      </c>
      <c r="H3" s="19" t="s">
        <v>12</v>
      </c>
      <c r="I3" s="20" t="s">
        <v>13</v>
      </c>
      <c r="J3" s="20"/>
      <c r="L3" s="4"/>
      <c r="M3" s="5"/>
    </row>
    <row r="4" customFormat="false" ht="12.85" hidden="false" customHeight="false" outlineLevel="0" collapsed="false">
      <c r="B4" s="18"/>
      <c r="C4" s="18"/>
      <c r="D4" s="18"/>
      <c r="E4" s="19"/>
      <c r="F4" s="19"/>
      <c r="G4" s="19"/>
      <c r="H4" s="19"/>
      <c r="I4" s="21" t="s">
        <v>14</v>
      </c>
      <c r="J4" s="22" t="s">
        <v>15</v>
      </c>
    </row>
    <row r="5" customFormat="false" ht="12.85" hidden="false" customHeight="false" outlineLevel="0" collapsed="false">
      <c r="A5" s="5" t="n">
        <v>16</v>
      </c>
      <c r="B5" s="23" t="n">
        <v>1010002404</v>
      </c>
      <c r="C5" s="24" t="s">
        <v>16</v>
      </c>
      <c r="D5" s="25" t="n">
        <v>1</v>
      </c>
      <c r="E5" s="26" t="n">
        <v>625</v>
      </c>
      <c r="F5" s="26" t="n">
        <v>5000</v>
      </c>
      <c r="G5" s="25" t="n">
        <v>1000</v>
      </c>
      <c r="H5" s="27" t="n">
        <v>8000</v>
      </c>
      <c r="I5" s="28"/>
      <c r="J5" s="29" t="s">
        <v>17</v>
      </c>
      <c r="K5" s="30" t="n">
        <v>224</v>
      </c>
      <c r="L5" s="31"/>
    </row>
    <row r="6" customFormat="false" ht="12.85" hidden="false" customHeight="false" outlineLevel="0" collapsed="false">
      <c r="B6" s="23" t="n">
        <v>1010002406</v>
      </c>
      <c r="C6" s="24" t="s">
        <v>18</v>
      </c>
      <c r="D6" s="25" t="n">
        <v>1</v>
      </c>
      <c r="E6" s="26" t="n">
        <v>631</v>
      </c>
      <c r="F6" s="26" t="n">
        <v>5048</v>
      </c>
      <c r="G6" s="25" t="n">
        <v>1000</v>
      </c>
      <c r="H6" s="27" t="n">
        <v>8000</v>
      </c>
      <c r="I6" s="28"/>
      <c r="J6" s="29"/>
      <c r="K6" s="30" t="n">
        <v>229</v>
      </c>
      <c r="L6" s="31"/>
    </row>
    <row r="7" customFormat="false" ht="12.85" hidden="false" customHeight="false" outlineLevel="0" collapsed="false">
      <c r="B7" s="23" t="n">
        <v>1010002408</v>
      </c>
      <c r="C7" s="32" t="s">
        <v>19</v>
      </c>
      <c r="D7" s="25" t="n">
        <v>1</v>
      </c>
      <c r="E7" s="26" t="n">
        <v>645</v>
      </c>
      <c r="F7" s="26" t="n">
        <v>5160</v>
      </c>
      <c r="G7" s="25" t="n">
        <v>1000</v>
      </c>
      <c r="H7" s="27" t="n">
        <v>8000</v>
      </c>
      <c r="I7" s="28"/>
      <c r="J7" s="29"/>
      <c r="K7" s="30" t="n">
        <v>234</v>
      </c>
      <c r="L7" s="31"/>
    </row>
    <row r="8" customFormat="false" ht="12.85" hidden="false" customHeight="false" outlineLevel="0" collapsed="false">
      <c r="B8" s="23" t="n">
        <v>1010002410</v>
      </c>
      <c r="C8" s="32" t="s">
        <v>20</v>
      </c>
      <c r="D8" s="25" t="n">
        <v>1</v>
      </c>
      <c r="E8" s="26" t="n">
        <v>660</v>
      </c>
      <c r="F8" s="26" t="n">
        <v>5280</v>
      </c>
      <c r="G8" s="25" t="n">
        <v>1000</v>
      </c>
      <c r="H8" s="27" t="n">
        <v>8000</v>
      </c>
      <c r="I8" s="28"/>
      <c r="J8" s="29"/>
      <c r="K8" s="30" t="n">
        <v>240</v>
      </c>
      <c r="L8" s="31"/>
    </row>
    <row r="9" customFormat="false" ht="12.85" hidden="false" customHeight="false" outlineLevel="0" collapsed="false">
      <c r="B9" s="23"/>
      <c r="C9" s="25"/>
      <c r="D9" s="25"/>
      <c r="E9" s="26" t="n">
        <v>0</v>
      </c>
      <c r="F9" s="26" t="n">
        <v>0</v>
      </c>
      <c r="G9" s="25"/>
      <c r="H9" s="27"/>
      <c r="I9" s="28"/>
      <c r="J9" s="29"/>
      <c r="K9" s="30" t="n">
        <v>0</v>
      </c>
      <c r="L9" s="31"/>
    </row>
    <row r="10" customFormat="false" ht="12.85" hidden="false" customHeight="false" outlineLevel="0" collapsed="false">
      <c r="A10" s="5" t="s">
        <v>17</v>
      </c>
      <c r="B10" s="23" t="n">
        <v>1010003004</v>
      </c>
      <c r="C10" s="32" t="s">
        <v>21</v>
      </c>
      <c r="D10" s="25" t="n">
        <v>1</v>
      </c>
      <c r="E10" s="26"/>
      <c r="F10" s="26"/>
      <c r="G10" s="25" t="n">
        <v>500</v>
      </c>
      <c r="H10" s="27" t="n">
        <v>4000</v>
      </c>
      <c r="I10" s="28"/>
      <c r="J10" s="29"/>
      <c r="K10" s="30" t="n">
        <v>235</v>
      </c>
      <c r="L10" s="31"/>
    </row>
    <row r="11" customFormat="false" ht="12.85" hidden="false" customHeight="false" outlineLevel="0" collapsed="false">
      <c r="A11" s="5"/>
      <c r="B11" s="23" t="n">
        <v>1010003005</v>
      </c>
      <c r="C11" s="32" t="s">
        <v>22</v>
      </c>
      <c r="D11" s="25" t="n">
        <v>1</v>
      </c>
      <c r="E11" s="26" t="n">
        <v>545</v>
      </c>
      <c r="F11" s="26" t="n">
        <v>4360</v>
      </c>
      <c r="G11" s="25" t="n">
        <v>500</v>
      </c>
      <c r="H11" s="27" t="n">
        <v>4000</v>
      </c>
      <c r="I11" s="28"/>
      <c r="J11" s="29"/>
      <c r="K11" s="30" t="n">
        <v>260</v>
      </c>
      <c r="L11" s="31"/>
    </row>
    <row r="12" customFormat="false" ht="12.85" hidden="false" customHeight="false" outlineLevel="0" collapsed="false">
      <c r="B12" s="23" t="n">
        <v>1010003006</v>
      </c>
      <c r="C12" s="32" t="s">
        <v>23</v>
      </c>
      <c r="D12" s="25" t="n">
        <v>1</v>
      </c>
      <c r="E12" s="26" t="n">
        <v>548.5</v>
      </c>
      <c r="F12" s="26" t="n">
        <v>4388</v>
      </c>
      <c r="G12" s="25" t="n">
        <v>500</v>
      </c>
      <c r="H12" s="27" t="n">
        <v>4000</v>
      </c>
      <c r="I12" s="28"/>
      <c r="J12" s="29"/>
      <c r="K12" s="30" t="n">
        <v>265</v>
      </c>
      <c r="L12" s="31"/>
    </row>
    <row r="13" customFormat="false" ht="12.85" hidden="false" customHeight="false" outlineLevel="0" collapsed="false">
      <c r="B13" s="23" t="n">
        <v>1010003007</v>
      </c>
      <c r="C13" s="32" t="s">
        <v>24</v>
      </c>
      <c r="D13" s="25" t="n">
        <v>1</v>
      </c>
      <c r="E13" s="26" t="n">
        <v>552</v>
      </c>
      <c r="F13" s="26" t="n">
        <v>4416</v>
      </c>
      <c r="G13" s="25" t="n">
        <v>500</v>
      </c>
      <c r="H13" s="27" t="n">
        <v>4000</v>
      </c>
      <c r="I13" s="28"/>
      <c r="J13" s="29"/>
      <c r="K13" s="30" t="n">
        <v>279</v>
      </c>
      <c r="L13" s="31"/>
    </row>
    <row r="14" customFormat="false" ht="12.85" hidden="false" customHeight="false" outlineLevel="0" collapsed="false">
      <c r="B14" s="23" t="n">
        <v>1010003008</v>
      </c>
      <c r="C14" s="32" t="s">
        <v>25</v>
      </c>
      <c r="D14" s="25" t="n">
        <v>1</v>
      </c>
      <c r="E14" s="26" t="n">
        <v>558.5</v>
      </c>
      <c r="F14" s="26" t="n">
        <v>4468</v>
      </c>
      <c r="G14" s="25" t="n">
        <v>500</v>
      </c>
      <c r="H14" s="27" t="n">
        <v>4000</v>
      </c>
      <c r="I14" s="28"/>
      <c r="J14" s="29"/>
      <c r="K14" s="30" t="n">
        <v>280</v>
      </c>
      <c r="L14" s="31"/>
    </row>
    <row r="15" customFormat="false" ht="12.85" hidden="false" customHeight="false" outlineLevel="0" collapsed="false">
      <c r="B15" s="23" t="n">
        <v>1010003010</v>
      </c>
      <c r="C15" s="32" t="s">
        <v>26</v>
      </c>
      <c r="D15" s="25" t="n">
        <v>1</v>
      </c>
      <c r="E15" s="26" t="n">
        <v>569.5</v>
      </c>
      <c r="F15" s="26" t="n">
        <v>4556</v>
      </c>
      <c r="G15" s="25" t="n">
        <v>500</v>
      </c>
      <c r="H15" s="27" t="n">
        <v>4000</v>
      </c>
      <c r="I15" s="28"/>
      <c r="J15" s="29"/>
      <c r="K15" s="30" t="n">
        <v>290</v>
      </c>
      <c r="L15" s="31"/>
    </row>
    <row r="16" customFormat="false" ht="12.85" hidden="false" customHeight="false" outlineLevel="0" collapsed="false">
      <c r="B16" s="23" t="n">
        <v>1010003012</v>
      </c>
      <c r="C16" s="32" t="s">
        <v>27</v>
      </c>
      <c r="D16" s="25" t="n">
        <v>1</v>
      </c>
      <c r="E16" s="26" t="n">
        <v>588.5</v>
      </c>
      <c r="F16" s="26" t="n">
        <v>4708</v>
      </c>
      <c r="G16" s="25" t="n">
        <v>500</v>
      </c>
      <c r="H16" s="27" t="n">
        <v>4000</v>
      </c>
      <c r="I16" s="28"/>
      <c r="J16" s="29"/>
      <c r="K16" s="30" t="n">
        <v>300</v>
      </c>
      <c r="L16" s="31"/>
    </row>
    <row r="17" customFormat="false" ht="12.85" hidden="false" customHeight="false" outlineLevel="0" collapsed="false">
      <c r="B17" s="23" t="n">
        <v>1010003014</v>
      </c>
      <c r="C17" s="32" t="s">
        <v>28</v>
      </c>
      <c r="D17" s="25" t="n">
        <v>1</v>
      </c>
      <c r="E17" s="26" t="n">
        <v>604.5</v>
      </c>
      <c r="F17" s="26" t="n">
        <v>4836</v>
      </c>
      <c r="G17" s="25" t="n">
        <v>500</v>
      </c>
      <c r="H17" s="27" t="n">
        <v>4000</v>
      </c>
      <c r="I17" s="28"/>
      <c r="J17" s="29"/>
      <c r="K17" s="30" t="n">
        <v>310</v>
      </c>
      <c r="L17" s="31"/>
    </row>
    <row r="18" customFormat="false" ht="12.85" hidden="false" customHeight="false" outlineLevel="0" collapsed="false">
      <c r="B18" s="23" t="n">
        <v>1010003016</v>
      </c>
      <c r="C18" s="32" t="s">
        <v>29</v>
      </c>
      <c r="D18" s="25" t="n">
        <v>1</v>
      </c>
      <c r="E18" s="26" t="n">
        <v>655.5</v>
      </c>
      <c r="F18" s="26" t="n">
        <v>5244</v>
      </c>
      <c r="G18" s="25" t="n">
        <v>500</v>
      </c>
      <c r="H18" s="27" t="n">
        <v>4000</v>
      </c>
      <c r="I18" s="28"/>
      <c r="J18" s="29"/>
      <c r="K18" s="30" t="n">
        <v>325</v>
      </c>
      <c r="L18" s="31"/>
    </row>
    <row r="19" customFormat="false" ht="12.85" hidden="false" customHeight="false" outlineLevel="0" collapsed="false">
      <c r="B19" s="23" t="n">
        <v>1010003018</v>
      </c>
      <c r="C19" s="32" t="s">
        <v>30</v>
      </c>
      <c r="D19" s="25" t="n">
        <v>1</v>
      </c>
      <c r="E19" s="26" t="n">
        <v>668</v>
      </c>
      <c r="F19" s="26" t="n">
        <v>5344</v>
      </c>
      <c r="G19" s="25" t="n">
        <v>500</v>
      </c>
      <c r="H19" s="27" t="n">
        <v>4000</v>
      </c>
      <c r="I19" s="28"/>
      <c r="J19" s="29"/>
      <c r="K19" s="30" t="n">
        <v>335</v>
      </c>
      <c r="L19" s="31"/>
    </row>
    <row r="20" customFormat="false" ht="12.85" hidden="false" customHeight="false" outlineLevel="0" collapsed="false">
      <c r="B20" s="23"/>
      <c r="C20" s="25"/>
      <c r="D20" s="25"/>
      <c r="E20" s="26" t="n">
        <v>0</v>
      </c>
      <c r="F20" s="26" t="n">
        <v>0</v>
      </c>
      <c r="G20" s="25"/>
      <c r="H20" s="27"/>
      <c r="I20" s="28"/>
      <c r="J20" s="29"/>
      <c r="K20" s="30" t="n">
        <v>0</v>
      </c>
      <c r="L20" s="31"/>
    </row>
    <row r="21" s="41" customFormat="true" ht="12.85" hidden="false" customHeight="false" outlineLevel="0" collapsed="false">
      <c r="A21" s="33" t="s">
        <v>31</v>
      </c>
      <c r="B21" s="34" t="n">
        <v>1010003204</v>
      </c>
      <c r="C21" s="35" t="s">
        <v>32</v>
      </c>
      <c r="D21" s="36" t="n">
        <v>1</v>
      </c>
      <c r="E21" s="37"/>
      <c r="F21" s="37"/>
      <c r="G21" s="36" t="n">
        <v>500</v>
      </c>
      <c r="H21" s="38" t="n">
        <v>4000</v>
      </c>
      <c r="I21" s="39"/>
      <c r="J21" s="29"/>
      <c r="K21" s="40" t="n">
        <v>266</v>
      </c>
      <c r="L21" s="31"/>
    </row>
    <row r="22" customFormat="false" ht="12.85" hidden="false" customHeight="false" outlineLevel="0" collapsed="false">
      <c r="A22" s="5"/>
      <c r="B22" s="23" t="n">
        <v>1010003205</v>
      </c>
      <c r="C22" s="32" t="s">
        <v>33</v>
      </c>
      <c r="D22" s="25" t="n">
        <v>1</v>
      </c>
      <c r="E22" s="26" t="n">
        <v>540</v>
      </c>
      <c r="F22" s="26" t="n">
        <v>4320</v>
      </c>
      <c r="G22" s="25" t="n">
        <v>500</v>
      </c>
      <c r="H22" s="27" t="n">
        <v>4000</v>
      </c>
      <c r="I22" s="28"/>
      <c r="J22" s="29"/>
      <c r="K22" s="30" t="n">
        <v>271</v>
      </c>
      <c r="L22" s="31"/>
    </row>
    <row r="23" customFormat="false" ht="12.85" hidden="false" customHeight="false" outlineLevel="0" collapsed="false">
      <c r="B23" s="23" t="n">
        <v>1010003206</v>
      </c>
      <c r="C23" s="32" t="s">
        <v>34</v>
      </c>
      <c r="D23" s="25" t="n">
        <v>1</v>
      </c>
      <c r="E23" s="26" t="n">
        <v>548.5</v>
      </c>
      <c r="F23" s="26" t="n">
        <v>4388</v>
      </c>
      <c r="G23" s="25" t="n">
        <v>500</v>
      </c>
      <c r="H23" s="27" t="n">
        <v>4000</v>
      </c>
      <c r="I23" s="42" t="n">
        <v>590</v>
      </c>
      <c r="J23" s="42" t="n">
        <v>660</v>
      </c>
      <c r="K23" s="30" t="n">
        <v>266</v>
      </c>
      <c r="L23" s="31"/>
    </row>
    <row r="24" customFormat="false" ht="12.85" hidden="false" customHeight="false" outlineLevel="0" collapsed="false">
      <c r="B24" s="23" t="n">
        <v>1010003208</v>
      </c>
      <c r="C24" s="32" t="s">
        <v>35</v>
      </c>
      <c r="D24" s="25" t="n">
        <v>1</v>
      </c>
      <c r="E24" s="26" t="n">
        <v>558.5</v>
      </c>
      <c r="F24" s="26" t="n">
        <v>4468</v>
      </c>
      <c r="G24" s="25" t="n">
        <v>500</v>
      </c>
      <c r="H24" s="27" t="n">
        <v>4000</v>
      </c>
      <c r="I24" s="42" t="n">
        <v>600</v>
      </c>
      <c r="J24" s="42" t="n">
        <v>680</v>
      </c>
      <c r="K24" s="30" t="n">
        <v>276</v>
      </c>
      <c r="L24" s="31"/>
    </row>
    <row r="25" customFormat="false" ht="12.85" hidden="false" customHeight="false" outlineLevel="0" collapsed="false">
      <c r="B25" s="23" t="n">
        <v>1010003210</v>
      </c>
      <c r="C25" s="32" t="s">
        <v>36</v>
      </c>
      <c r="D25" s="25" t="n">
        <v>1</v>
      </c>
      <c r="E25" s="26" t="n">
        <v>569.5</v>
      </c>
      <c r="F25" s="26" t="n">
        <v>4556</v>
      </c>
      <c r="G25" s="25" t="n">
        <v>500</v>
      </c>
      <c r="H25" s="27" t="n">
        <v>4000</v>
      </c>
      <c r="I25" s="42" t="n">
        <v>630</v>
      </c>
      <c r="J25" s="42" t="n">
        <v>700</v>
      </c>
      <c r="K25" s="30" t="n">
        <v>280</v>
      </c>
      <c r="L25" s="31"/>
    </row>
    <row r="26" customFormat="false" ht="12.85" hidden="false" customHeight="false" outlineLevel="0" collapsed="false">
      <c r="B26" s="23" t="n">
        <v>1010003212</v>
      </c>
      <c r="C26" s="32" t="s">
        <v>37</v>
      </c>
      <c r="D26" s="25" t="n">
        <v>1</v>
      </c>
      <c r="E26" s="26" t="n">
        <v>588.5</v>
      </c>
      <c r="F26" s="26" t="n">
        <v>4708</v>
      </c>
      <c r="G26" s="25" t="n">
        <v>500</v>
      </c>
      <c r="H26" s="27" t="n">
        <v>4000</v>
      </c>
      <c r="I26" s="42" t="n">
        <v>650</v>
      </c>
      <c r="J26" s="42" t="n">
        <v>730</v>
      </c>
      <c r="K26" s="30" t="n">
        <v>300</v>
      </c>
      <c r="L26" s="31"/>
    </row>
    <row r="27" customFormat="false" ht="12.85" hidden="false" customHeight="false" outlineLevel="0" collapsed="false">
      <c r="B27" s="23" t="n">
        <v>1010003215</v>
      </c>
      <c r="C27" s="32" t="s">
        <v>38</v>
      </c>
      <c r="D27" s="25" t="n">
        <v>1</v>
      </c>
      <c r="E27" s="26" t="n">
        <v>604.5</v>
      </c>
      <c r="F27" s="26" t="n">
        <v>4836</v>
      </c>
      <c r="G27" s="25" t="n">
        <v>500</v>
      </c>
      <c r="H27" s="27" t="n">
        <v>4000</v>
      </c>
      <c r="I27" s="42" t="n">
        <v>710</v>
      </c>
      <c r="J27" s="42" t="n">
        <v>790</v>
      </c>
      <c r="K27" s="30" t="n">
        <v>314</v>
      </c>
      <c r="L27" s="31"/>
    </row>
    <row r="28" customFormat="false" ht="12.85" hidden="false" customHeight="false" outlineLevel="0" collapsed="false">
      <c r="B28" s="23" t="n">
        <v>1010003218</v>
      </c>
      <c r="C28" s="32" t="s">
        <v>39</v>
      </c>
      <c r="D28" s="25" t="n">
        <v>1</v>
      </c>
      <c r="E28" s="26" t="n">
        <v>668</v>
      </c>
      <c r="F28" s="26" t="n">
        <v>5344</v>
      </c>
      <c r="G28" s="25" t="n">
        <v>500</v>
      </c>
      <c r="H28" s="27" t="n">
        <v>4000</v>
      </c>
      <c r="I28" s="42" t="n">
        <v>770</v>
      </c>
      <c r="J28" s="42" t="n">
        <v>820</v>
      </c>
      <c r="K28" s="30" t="n">
        <v>328</v>
      </c>
      <c r="L28" s="31"/>
    </row>
    <row r="29" customFormat="false" ht="12.85" hidden="false" customHeight="false" outlineLevel="0" collapsed="false">
      <c r="B29" s="23" t="n">
        <v>1010003220</v>
      </c>
      <c r="C29" s="32" t="s">
        <v>40</v>
      </c>
      <c r="D29" s="25" t="n">
        <v>1</v>
      </c>
      <c r="E29" s="26" t="n">
        <v>679</v>
      </c>
      <c r="F29" s="26" t="n">
        <v>5432</v>
      </c>
      <c r="G29" s="25" t="n">
        <v>500</v>
      </c>
      <c r="H29" s="27" t="n">
        <v>4000</v>
      </c>
      <c r="I29" s="42" t="n">
        <v>0</v>
      </c>
      <c r="J29" s="42" t="n">
        <v>0</v>
      </c>
      <c r="K29" s="30" t="n">
        <v>582</v>
      </c>
      <c r="L29" s="31"/>
    </row>
    <row r="30" customFormat="false" ht="12.85" hidden="false" customHeight="false" outlineLevel="0" collapsed="false">
      <c r="B30" s="23"/>
      <c r="C30" s="25"/>
      <c r="D30" s="25"/>
      <c r="E30" s="26" t="n">
        <v>0</v>
      </c>
      <c r="F30" s="26" t="n">
        <v>0</v>
      </c>
      <c r="G30" s="25"/>
      <c r="H30" s="25"/>
      <c r="I30" s="42" t="n">
        <v>0</v>
      </c>
      <c r="J30" s="42" t="n">
        <v>0</v>
      </c>
      <c r="K30" s="30" t="n">
        <v>0</v>
      </c>
      <c r="L30" s="31"/>
    </row>
    <row r="31" customFormat="false" ht="12.85" hidden="false" customHeight="false" outlineLevel="0" collapsed="false">
      <c r="A31" s="5" t="s">
        <v>17</v>
      </c>
      <c r="B31" s="23" t="n">
        <v>1010004005</v>
      </c>
      <c r="C31" s="32" t="s">
        <v>41</v>
      </c>
      <c r="D31" s="25" t="n">
        <v>1</v>
      </c>
      <c r="E31" s="26" t="n">
        <v>751.5</v>
      </c>
      <c r="F31" s="26" t="n">
        <v>6012</v>
      </c>
      <c r="G31" s="25" t="n">
        <v>500</v>
      </c>
      <c r="H31" s="27" t="n">
        <v>4000</v>
      </c>
      <c r="I31" s="42" t="n">
        <v>620</v>
      </c>
      <c r="J31" s="42" t="n">
        <v>700</v>
      </c>
      <c r="K31" s="30" t="n">
        <v>327</v>
      </c>
      <c r="L31" s="31"/>
    </row>
    <row r="32" customFormat="false" ht="12.85" hidden="false" customHeight="false" outlineLevel="0" collapsed="false">
      <c r="B32" s="23" t="n">
        <v>1010004006</v>
      </c>
      <c r="C32" s="32" t="s">
        <v>42</v>
      </c>
      <c r="D32" s="25" t="n">
        <v>1</v>
      </c>
      <c r="E32" s="26" t="n">
        <v>754</v>
      </c>
      <c r="F32" s="26" t="n">
        <v>6032</v>
      </c>
      <c r="G32" s="25" t="n">
        <v>500</v>
      </c>
      <c r="H32" s="27" t="n">
        <v>4000</v>
      </c>
      <c r="I32" s="42" t="n">
        <v>620</v>
      </c>
      <c r="J32" s="42" t="n">
        <v>700</v>
      </c>
      <c r="K32" s="30" t="n">
        <v>335</v>
      </c>
      <c r="L32" s="31"/>
    </row>
    <row r="33" customFormat="false" ht="12.85" hidden="false" customHeight="false" outlineLevel="0" collapsed="false">
      <c r="B33" s="23" t="n">
        <v>1010004007</v>
      </c>
      <c r="C33" s="32" t="s">
        <v>43</v>
      </c>
      <c r="D33" s="25" t="n">
        <v>1</v>
      </c>
      <c r="E33" s="26" t="n">
        <v>795.5</v>
      </c>
      <c r="F33" s="26" t="n">
        <v>6364</v>
      </c>
      <c r="G33" s="25" t="n">
        <v>500</v>
      </c>
      <c r="H33" s="27" t="n">
        <v>4000</v>
      </c>
      <c r="I33" s="42" t="n">
        <v>630</v>
      </c>
      <c r="J33" s="42" t="n">
        <v>705</v>
      </c>
      <c r="K33" s="30" t="n">
        <v>345</v>
      </c>
      <c r="L33" s="31"/>
    </row>
    <row r="34" customFormat="false" ht="12.85" hidden="false" customHeight="false" outlineLevel="0" collapsed="false">
      <c r="B34" s="23" t="n">
        <v>1010004008</v>
      </c>
      <c r="C34" s="32" t="s">
        <v>44</v>
      </c>
      <c r="D34" s="25" t="n">
        <v>1</v>
      </c>
      <c r="E34" s="26" t="n">
        <v>803.5</v>
      </c>
      <c r="F34" s="26" t="n">
        <v>6428</v>
      </c>
      <c r="G34" s="25" t="n">
        <v>500</v>
      </c>
      <c r="H34" s="27" t="n">
        <v>4000</v>
      </c>
      <c r="I34" s="42" t="n">
        <v>640</v>
      </c>
      <c r="J34" s="42" t="n">
        <v>710</v>
      </c>
      <c r="K34" s="30" t="n">
        <v>347</v>
      </c>
      <c r="L34" s="31"/>
    </row>
    <row r="35" customFormat="false" ht="12.85" hidden="false" customHeight="false" outlineLevel="0" collapsed="false">
      <c r="B35" s="23" t="n">
        <v>1010004010</v>
      </c>
      <c r="C35" s="32" t="s">
        <v>45</v>
      </c>
      <c r="D35" s="25" t="n">
        <v>1</v>
      </c>
      <c r="E35" s="26" t="n">
        <v>826.5</v>
      </c>
      <c r="F35" s="26" t="n">
        <v>6612</v>
      </c>
      <c r="G35" s="25" t="n">
        <v>500</v>
      </c>
      <c r="H35" s="27" t="n">
        <v>4000</v>
      </c>
      <c r="I35" s="42" t="n">
        <v>655</v>
      </c>
      <c r="J35" s="42" t="n">
        <v>740</v>
      </c>
      <c r="K35" s="30" t="n">
        <v>358</v>
      </c>
      <c r="L35" s="31"/>
    </row>
    <row r="36" customFormat="false" ht="12.85" hidden="false" customHeight="false" outlineLevel="0" collapsed="false">
      <c r="B36" s="23" t="n">
        <v>1010004012</v>
      </c>
      <c r="C36" s="32" t="s">
        <v>46</v>
      </c>
      <c r="D36" s="25" t="n">
        <v>1</v>
      </c>
      <c r="E36" s="26" t="n">
        <v>878.5</v>
      </c>
      <c r="F36" s="26" t="n">
        <v>5271</v>
      </c>
      <c r="G36" s="25" t="n">
        <v>500</v>
      </c>
      <c r="H36" s="27" t="n">
        <v>3000</v>
      </c>
      <c r="I36" s="42" t="n">
        <v>720</v>
      </c>
      <c r="J36" s="42" t="n">
        <v>800</v>
      </c>
      <c r="K36" s="30" t="n">
        <v>375</v>
      </c>
      <c r="L36" s="31"/>
    </row>
    <row r="37" customFormat="false" ht="12.85" hidden="false" customHeight="false" outlineLevel="0" collapsed="false">
      <c r="B37" s="23" t="n">
        <v>1010004014</v>
      </c>
      <c r="C37" s="32" t="s">
        <v>47</v>
      </c>
      <c r="D37" s="25" t="n">
        <v>1</v>
      </c>
      <c r="E37" s="26" t="n">
        <v>893</v>
      </c>
      <c r="F37" s="26" t="n">
        <v>5358</v>
      </c>
      <c r="G37" s="25" t="n">
        <v>500</v>
      </c>
      <c r="H37" s="27" t="n">
        <v>3000</v>
      </c>
      <c r="I37" s="42" t="n">
        <v>760</v>
      </c>
      <c r="J37" s="42" t="n">
        <v>860</v>
      </c>
      <c r="K37" s="30" t="n">
        <v>400</v>
      </c>
      <c r="L37" s="31"/>
    </row>
    <row r="38" customFormat="false" ht="12.85" hidden="false" customHeight="false" outlineLevel="0" collapsed="false">
      <c r="B38" s="23" t="n">
        <v>1010004016</v>
      </c>
      <c r="C38" s="32" t="s">
        <v>48</v>
      </c>
      <c r="D38" s="25" t="n">
        <v>2</v>
      </c>
      <c r="E38" s="26" t="n">
        <v>994.5</v>
      </c>
      <c r="F38" s="26" t="n">
        <v>5967</v>
      </c>
      <c r="G38" s="25" t="n">
        <v>500</v>
      </c>
      <c r="H38" s="27" t="n">
        <v>3000</v>
      </c>
      <c r="I38" s="42" t="n">
        <v>820</v>
      </c>
      <c r="J38" s="42" t="n">
        <v>900</v>
      </c>
      <c r="K38" s="30" t="n">
        <v>435</v>
      </c>
      <c r="L38" s="31"/>
    </row>
    <row r="39" customFormat="false" ht="12.85" hidden="false" customHeight="false" outlineLevel="0" collapsed="false">
      <c r="B39" s="23" t="n">
        <v>1010004018</v>
      </c>
      <c r="C39" s="32" t="s">
        <v>49</v>
      </c>
      <c r="D39" s="25" t="n">
        <v>2</v>
      </c>
      <c r="E39" s="26" t="n">
        <v>1014.5</v>
      </c>
      <c r="F39" s="26" t="n">
        <v>6087</v>
      </c>
      <c r="G39" s="25" t="n">
        <v>500</v>
      </c>
      <c r="H39" s="27" t="n">
        <v>3000</v>
      </c>
      <c r="I39" s="42" t="n">
        <v>840</v>
      </c>
      <c r="J39" s="42" t="n">
        <v>950</v>
      </c>
      <c r="K39" s="30" t="n">
        <v>446</v>
      </c>
      <c r="L39" s="31"/>
    </row>
    <row r="40" customFormat="false" ht="12.85" hidden="false" customHeight="false" outlineLevel="0" collapsed="false">
      <c r="B40" s="23" t="n">
        <v>1010004020</v>
      </c>
      <c r="C40" s="32" t="s">
        <v>50</v>
      </c>
      <c r="D40" s="25" t="n">
        <v>2</v>
      </c>
      <c r="E40" s="26" t="n">
        <v>1029.5</v>
      </c>
      <c r="F40" s="26" t="n">
        <v>6177</v>
      </c>
      <c r="G40" s="25" t="n">
        <v>500</v>
      </c>
      <c r="H40" s="27" t="n">
        <v>3000</v>
      </c>
      <c r="I40" s="42" t="n">
        <v>890</v>
      </c>
      <c r="J40" s="42" t="n">
        <v>1010</v>
      </c>
      <c r="K40" s="30" t="n">
        <v>456</v>
      </c>
      <c r="L40" s="31"/>
    </row>
    <row r="41" customFormat="false" ht="12.85" hidden="false" customHeight="false" outlineLevel="0" collapsed="false">
      <c r="B41" s="23" t="n">
        <v>1010004025</v>
      </c>
      <c r="C41" s="32" t="s">
        <v>51</v>
      </c>
      <c r="D41" s="25" t="n">
        <v>1</v>
      </c>
      <c r="E41" s="26" t="n">
        <v>643.75</v>
      </c>
      <c r="F41" s="26" t="n">
        <v>3862.5</v>
      </c>
      <c r="G41" s="25" t="n">
        <v>250</v>
      </c>
      <c r="H41" s="27" t="n">
        <v>1500</v>
      </c>
      <c r="I41" s="42" t="n">
        <v>930</v>
      </c>
      <c r="J41" s="42" t="n">
        <v>1050</v>
      </c>
      <c r="K41" s="30" t="n">
        <v>714</v>
      </c>
      <c r="L41" s="31"/>
    </row>
    <row r="42" customFormat="false" ht="12.85" hidden="false" customHeight="false" outlineLevel="0" collapsed="false">
      <c r="B42" s="23" t="n">
        <v>1010004030</v>
      </c>
      <c r="C42" s="32" t="s">
        <v>52</v>
      </c>
      <c r="D42" s="25" t="n">
        <v>1</v>
      </c>
      <c r="E42" s="26" t="n">
        <v>666.25</v>
      </c>
      <c r="F42" s="26" t="n">
        <v>3997.5</v>
      </c>
      <c r="G42" s="25" t="n">
        <v>250</v>
      </c>
      <c r="H42" s="27" t="n">
        <v>1500</v>
      </c>
      <c r="I42" s="42" t="n">
        <v>970</v>
      </c>
      <c r="J42" s="42" t="n">
        <v>1110</v>
      </c>
      <c r="K42" s="30" t="n">
        <v>755</v>
      </c>
      <c r="L42" s="31"/>
    </row>
    <row r="43" customFormat="false" ht="12.85" hidden="false" customHeight="false" outlineLevel="0" collapsed="false">
      <c r="B43" s="23"/>
      <c r="C43" s="25"/>
      <c r="D43" s="25"/>
      <c r="E43" s="43" t="n">
        <v>0</v>
      </c>
      <c r="F43" s="26" t="n">
        <v>0</v>
      </c>
      <c r="G43" s="25"/>
      <c r="H43" s="25"/>
      <c r="I43" s="42" t="n">
        <v>0</v>
      </c>
      <c r="J43" s="42" t="n">
        <v>0</v>
      </c>
      <c r="K43" s="30" t="n">
        <v>0</v>
      </c>
      <c r="L43" s="31"/>
    </row>
    <row r="44" customFormat="false" ht="12.85" hidden="false" customHeight="false" outlineLevel="0" collapsed="false">
      <c r="A44" s="5" t="s">
        <v>17</v>
      </c>
      <c r="B44" s="23" t="n">
        <v>1010004806</v>
      </c>
      <c r="C44" s="32" t="s">
        <v>53</v>
      </c>
      <c r="D44" s="25" t="n">
        <v>2</v>
      </c>
      <c r="E44" s="26" t="n">
        <v>1253.5</v>
      </c>
      <c r="F44" s="26" t="n">
        <v>7521</v>
      </c>
      <c r="G44" s="25" t="n">
        <v>500</v>
      </c>
      <c r="H44" s="27" t="n">
        <v>3000</v>
      </c>
      <c r="I44" s="42" t="n">
        <v>735</v>
      </c>
      <c r="J44" s="42" t="n">
        <v>830</v>
      </c>
      <c r="K44" s="30" t="n">
        <v>455</v>
      </c>
      <c r="L44" s="31"/>
    </row>
    <row r="45" customFormat="false" ht="12.85" hidden="false" customHeight="false" outlineLevel="0" collapsed="false">
      <c r="B45" s="23" t="n">
        <v>1010004808</v>
      </c>
      <c r="C45" s="32" t="s">
        <v>54</v>
      </c>
      <c r="D45" s="25" t="n">
        <v>2</v>
      </c>
      <c r="E45" s="26" t="n">
        <v>1297.5</v>
      </c>
      <c r="F45" s="26" t="n">
        <v>7785</v>
      </c>
      <c r="G45" s="25" t="n">
        <v>500</v>
      </c>
      <c r="H45" s="27" t="n">
        <v>3000</v>
      </c>
      <c r="I45" s="42" t="n">
        <v>740</v>
      </c>
      <c r="J45" s="42" t="n">
        <v>835</v>
      </c>
      <c r="K45" s="30" t="n">
        <v>479</v>
      </c>
      <c r="L45" s="31"/>
    </row>
    <row r="46" customFormat="false" ht="12.85" hidden="false" customHeight="false" outlineLevel="0" collapsed="false">
      <c r="B46" s="23" t="n">
        <v>1010004810</v>
      </c>
      <c r="C46" s="32" t="s">
        <v>55</v>
      </c>
      <c r="D46" s="25" t="n">
        <v>2</v>
      </c>
      <c r="E46" s="26" t="n">
        <v>1333.5</v>
      </c>
      <c r="F46" s="26" t="n">
        <v>8001</v>
      </c>
      <c r="G46" s="25" t="n">
        <v>500</v>
      </c>
      <c r="H46" s="27" t="n">
        <v>3000</v>
      </c>
      <c r="I46" s="42" t="n">
        <v>765</v>
      </c>
      <c r="J46" s="42" t="n">
        <v>860</v>
      </c>
      <c r="K46" s="30" t="n">
        <v>480</v>
      </c>
      <c r="L46" s="31"/>
    </row>
    <row r="47" customFormat="false" ht="12.85" hidden="false" customHeight="false" outlineLevel="0" collapsed="false">
      <c r="B47" s="23" t="n">
        <v>1010004812</v>
      </c>
      <c r="C47" s="32" t="s">
        <v>56</v>
      </c>
      <c r="D47" s="25" t="n">
        <v>2</v>
      </c>
      <c r="E47" s="26" t="n">
        <v>1358.5</v>
      </c>
      <c r="F47" s="26" t="n">
        <v>8151</v>
      </c>
      <c r="G47" s="25" t="n">
        <v>500</v>
      </c>
      <c r="H47" s="27" t="n">
        <v>3000</v>
      </c>
      <c r="I47" s="42" t="n">
        <v>800</v>
      </c>
      <c r="J47" s="42" t="n">
        <v>880</v>
      </c>
      <c r="K47" s="30" t="n">
        <v>495</v>
      </c>
      <c r="L47" s="31"/>
    </row>
    <row r="48" customFormat="false" ht="12.85" hidden="false" customHeight="false" outlineLevel="0" collapsed="false">
      <c r="B48" s="23" t="n">
        <v>1010004814</v>
      </c>
      <c r="C48" s="32" t="s">
        <v>57</v>
      </c>
      <c r="D48" s="25" t="n">
        <v>2</v>
      </c>
      <c r="E48" s="26" t="n">
        <v>1532.5</v>
      </c>
      <c r="F48" s="26" t="n">
        <v>6130</v>
      </c>
      <c r="G48" s="25" t="n">
        <v>500</v>
      </c>
      <c r="H48" s="27" t="n">
        <v>2000</v>
      </c>
      <c r="I48" s="42" t="n">
        <v>910</v>
      </c>
      <c r="J48" s="42" t="n">
        <v>1030</v>
      </c>
      <c r="K48" s="30" t="n">
        <v>551</v>
      </c>
      <c r="L48" s="31"/>
    </row>
    <row r="49" customFormat="false" ht="12.85" hidden="false" customHeight="false" outlineLevel="0" collapsed="false">
      <c r="B49" s="23" t="n">
        <v>1010004816</v>
      </c>
      <c r="C49" s="32" t="s">
        <v>58</v>
      </c>
      <c r="D49" s="25" t="n">
        <v>1</v>
      </c>
      <c r="E49" s="26" t="n">
        <v>778.75</v>
      </c>
      <c r="F49" s="26" t="n">
        <v>6230</v>
      </c>
      <c r="G49" s="25" t="n">
        <v>250</v>
      </c>
      <c r="H49" s="27" t="n">
        <v>2000</v>
      </c>
      <c r="I49" s="42" t="n">
        <v>960</v>
      </c>
      <c r="J49" s="42" t="n">
        <v>1080</v>
      </c>
      <c r="K49" s="30" t="n">
        <v>577</v>
      </c>
      <c r="L49" s="31"/>
    </row>
    <row r="50" customFormat="false" ht="12.85" hidden="false" customHeight="false" outlineLevel="0" collapsed="false">
      <c r="B50" s="23" t="n">
        <v>1010004818</v>
      </c>
      <c r="C50" s="32" t="s">
        <v>59</v>
      </c>
      <c r="D50" s="25" t="n">
        <v>1</v>
      </c>
      <c r="E50" s="26" t="n">
        <v>840.75</v>
      </c>
      <c r="F50" s="26" t="n">
        <v>5044.5</v>
      </c>
      <c r="G50" s="25" t="n">
        <v>250</v>
      </c>
      <c r="H50" s="27" t="n">
        <v>1500</v>
      </c>
      <c r="I50" s="42" t="n">
        <v>990</v>
      </c>
      <c r="J50" s="42" t="n">
        <v>1120</v>
      </c>
      <c r="K50" s="30" t="n">
        <v>607</v>
      </c>
      <c r="L50" s="31"/>
    </row>
    <row r="51" customFormat="false" ht="12.85" hidden="false" customHeight="false" outlineLevel="0" collapsed="false">
      <c r="B51" s="23" t="n">
        <v>1010004821</v>
      </c>
      <c r="C51" s="32" t="s">
        <v>60</v>
      </c>
      <c r="D51" s="25" t="n">
        <v>1</v>
      </c>
      <c r="E51" s="26" t="n">
        <v>864.5</v>
      </c>
      <c r="F51" s="26" t="n">
        <v>5187</v>
      </c>
      <c r="G51" s="25" t="n">
        <v>250</v>
      </c>
      <c r="H51" s="27" t="n">
        <v>1500</v>
      </c>
      <c r="I51" s="42" t="n">
        <v>1070</v>
      </c>
      <c r="J51" s="42" t="n">
        <v>1210</v>
      </c>
      <c r="K51" s="30" t="n">
        <v>656</v>
      </c>
      <c r="L51" s="31"/>
    </row>
    <row r="52" customFormat="false" ht="12.85" hidden="false" customHeight="false" outlineLevel="0" collapsed="false">
      <c r="B52" s="23" t="n">
        <v>1010004824</v>
      </c>
      <c r="C52" s="32" t="s">
        <v>61</v>
      </c>
      <c r="D52" s="25" t="n">
        <v>2</v>
      </c>
      <c r="E52" s="26" t="n">
        <v>797.8</v>
      </c>
      <c r="F52" s="26" t="n">
        <v>4786.8</v>
      </c>
      <c r="G52" s="25" t="n">
        <v>200</v>
      </c>
      <c r="H52" s="27" t="n">
        <v>1200</v>
      </c>
      <c r="I52" s="42"/>
      <c r="J52" s="29"/>
      <c r="K52" s="30" t="n">
        <v>719</v>
      </c>
      <c r="L52" s="31"/>
    </row>
    <row r="53" customFormat="false" ht="12.85" hidden="false" customHeight="false" outlineLevel="0" collapsed="false">
      <c r="B53" s="23" t="n">
        <v>1010004827</v>
      </c>
      <c r="C53" s="32" t="s">
        <v>62</v>
      </c>
      <c r="D53" s="25" t="n">
        <v>2</v>
      </c>
      <c r="E53" s="26" t="n">
        <v>811.4</v>
      </c>
      <c r="F53" s="26" t="n">
        <v>4868.4</v>
      </c>
      <c r="G53" s="25" t="n">
        <v>200</v>
      </c>
      <c r="H53" s="27" t="n">
        <v>1200</v>
      </c>
      <c r="I53" s="28"/>
      <c r="J53" s="29"/>
      <c r="K53" s="30" t="n">
        <v>753</v>
      </c>
      <c r="L53" s="31"/>
    </row>
    <row r="54" customFormat="false" ht="12.85" hidden="false" customHeight="false" outlineLevel="0" collapsed="false">
      <c r="B54" s="23" t="n">
        <v>1010004830</v>
      </c>
      <c r="C54" s="32" t="s">
        <v>63</v>
      </c>
      <c r="D54" s="25" t="n">
        <v>2</v>
      </c>
      <c r="E54" s="26" t="n">
        <v>818.6</v>
      </c>
      <c r="F54" s="26" t="n">
        <v>4911.6</v>
      </c>
      <c r="G54" s="25" t="n">
        <v>200</v>
      </c>
      <c r="H54" s="27" t="n">
        <v>1200</v>
      </c>
      <c r="I54" s="28"/>
      <c r="J54" s="29"/>
      <c r="K54" s="30" t="n">
        <v>770</v>
      </c>
      <c r="L54" s="31"/>
    </row>
    <row r="55" customFormat="false" ht="12.85" hidden="false" customHeight="false" outlineLevel="0" collapsed="false">
      <c r="B55" s="23" t="n">
        <v>1010004832</v>
      </c>
      <c r="C55" s="32" t="s">
        <v>64</v>
      </c>
      <c r="D55" s="25" t="n">
        <v>2</v>
      </c>
      <c r="E55" s="26" t="n">
        <v>855</v>
      </c>
      <c r="F55" s="26" t="n">
        <v>5130</v>
      </c>
      <c r="G55" s="25" t="n">
        <v>200</v>
      </c>
      <c r="H55" s="27" t="n">
        <v>1200</v>
      </c>
      <c r="I55" s="28"/>
      <c r="J55" s="29"/>
      <c r="K55" s="30" t="n">
        <v>811</v>
      </c>
      <c r="L55" s="31"/>
    </row>
    <row r="56" customFormat="false" ht="12.85" hidden="false" customHeight="false" outlineLevel="0" collapsed="false">
      <c r="B56" s="23" t="n">
        <v>1010004835</v>
      </c>
      <c r="C56" s="32" t="s">
        <v>65</v>
      </c>
      <c r="D56" s="25" t="n">
        <v>2</v>
      </c>
      <c r="E56" s="26" t="n">
        <v>683.1</v>
      </c>
      <c r="F56" s="26" t="n">
        <v>4098.6</v>
      </c>
      <c r="G56" s="25" t="n">
        <v>150</v>
      </c>
      <c r="H56" s="27" t="n">
        <v>900</v>
      </c>
      <c r="I56" s="28"/>
      <c r="J56" s="29"/>
      <c r="K56" s="30" t="n">
        <v>855</v>
      </c>
      <c r="L56" s="31"/>
    </row>
    <row r="57" customFormat="false" ht="12.85" hidden="false" customHeight="false" outlineLevel="0" collapsed="false">
      <c r="B57" s="23" t="n">
        <v>1010004840</v>
      </c>
      <c r="C57" s="32" t="s">
        <v>66</v>
      </c>
      <c r="D57" s="25" t="n">
        <v>2</v>
      </c>
      <c r="E57" s="26" t="n">
        <v>660</v>
      </c>
      <c r="F57" s="26" t="n">
        <v>3960</v>
      </c>
      <c r="G57" s="25" t="n">
        <v>150</v>
      </c>
      <c r="H57" s="27" t="n">
        <v>900</v>
      </c>
      <c r="I57" s="28"/>
      <c r="J57" s="29"/>
      <c r="K57" s="30" t="n">
        <v>1750</v>
      </c>
      <c r="L57" s="31"/>
    </row>
    <row r="58" customFormat="false" ht="12.85" hidden="false" customHeight="false" outlineLevel="0" collapsed="false">
      <c r="B58" s="23" t="n">
        <v>1010004845</v>
      </c>
      <c r="C58" s="32" t="s">
        <v>67</v>
      </c>
      <c r="D58" s="25" t="n">
        <v>2</v>
      </c>
      <c r="E58" s="26" t="n">
        <v>512</v>
      </c>
      <c r="F58" s="26" t="n">
        <v>3072</v>
      </c>
      <c r="G58" s="25" t="n">
        <v>100</v>
      </c>
      <c r="H58" s="27" t="n">
        <v>600</v>
      </c>
      <c r="I58" s="28"/>
      <c r="J58" s="29"/>
      <c r="K58" s="30" t="n">
        <v>1865</v>
      </c>
      <c r="L58" s="31"/>
    </row>
    <row r="59" customFormat="false" ht="12.85" hidden="false" customHeight="false" outlineLevel="0" collapsed="false">
      <c r="B59" s="23" t="n">
        <v>1010004850</v>
      </c>
      <c r="C59" s="32" t="s">
        <v>68</v>
      </c>
      <c r="D59" s="25" t="n">
        <v>2</v>
      </c>
      <c r="E59" s="26" t="n">
        <v>542.4</v>
      </c>
      <c r="F59" s="26" t="n">
        <v>3254.4</v>
      </c>
      <c r="G59" s="25" t="n">
        <v>100</v>
      </c>
      <c r="H59" s="27" t="n">
        <v>600</v>
      </c>
      <c r="I59" s="28"/>
      <c r="J59" s="29"/>
      <c r="K59" s="30" t="n">
        <v>1923</v>
      </c>
      <c r="L59" s="31"/>
    </row>
    <row r="60" customFormat="false" ht="12.85" hidden="false" customHeight="false" outlineLevel="0" collapsed="false">
      <c r="B60" s="44"/>
      <c r="C60" s="45"/>
      <c r="D60" s="19"/>
      <c r="E60" s="19"/>
      <c r="F60" s="19"/>
      <c r="G60" s="19"/>
      <c r="H60" s="46"/>
      <c r="I60" s="47"/>
      <c r="J60" s="48"/>
      <c r="K60" s="49"/>
      <c r="L60" s="50"/>
    </row>
    <row r="61" customFormat="false" ht="12.85" hidden="false" customHeight="false" outlineLevel="0" collapsed="false">
      <c r="B61" s="44"/>
      <c r="C61" s="45"/>
      <c r="D61" s="19"/>
      <c r="E61" s="19"/>
      <c r="F61" s="19"/>
      <c r="G61" s="19"/>
      <c r="H61" s="46"/>
      <c r="I61" s="47"/>
      <c r="J61" s="48"/>
      <c r="K61" s="51"/>
      <c r="L61" s="50"/>
    </row>
    <row r="62" customFormat="false" ht="20.05" hidden="false" customHeight="false" outlineLevel="0" collapsed="false">
      <c r="A62" s="6"/>
      <c r="B62" s="7" t="s">
        <v>0</v>
      </c>
      <c r="C62" s="6"/>
      <c r="D62" s="6"/>
      <c r="E62" s="6"/>
      <c r="F62" s="8"/>
      <c r="G62" s="8"/>
      <c r="H62" s="6"/>
      <c r="I62" s="9"/>
      <c r="J62" s="10"/>
      <c r="K62" s="52"/>
      <c r="L62" s="12"/>
    </row>
    <row r="63" customFormat="false" ht="12.85" hidden="false" customHeight="false" outlineLevel="0" collapsed="false">
      <c r="A63" s="13" t="s">
        <v>1</v>
      </c>
      <c r="B63" s="14" t="s">
        <v>2</v>
      </c>
      <c r="C63" s="14" t="s">
        <v>3</v>
      </c>
      <c r="D63" s="15" t="s">
        <v>4</v>
      </c>
      <c r="E63" s="14" t="s">
        <v>5</v>
      </c>
      <c r="F63" s="14"/>
      <c r="G63" s="14" t="s">
        <v>6</v>
      </c>
      <c r="H63" s="14"/>
      <c r="J63" s="16" t="s">
        <v>7</v>
      </c>
      <c r="K63" s="53"/>
    </row>
    <row r="64" customFormat="false" ht="12.85" hidden="false" customHeight="false" outlineLevel="0" collapsed="false">
      <c r="A64" s="13" t="s">
        <v>8</v>
      </c>
      <c r="B64" s="18"/>
      <c r="C64" s="18"/>
      <c r="D64" s="19" t="s">
        <v>9</v>
      </c>
      <c r="E64" s="19" t="s">
        <v>10</v>
      </c>
      <c r="F64" s="19" t="s">
        <v>11</v>
      </c>
      <c r="G64" s="19" t="s">
        <v>10</v>
      </c>
      <c r="H64" s="19" t="s">
        <v>12</v>
      </c>
      <c r="I64" s="54"/>
      <c r="J64" s="54"/>
      <c r="K64" s="55"/>
    </row>
    <row r="65" customFormat="false" ht="12.85" hidden="false" customHeight="false" outlineLevel="0" collapsed="false">
      <c r="A65" s="5" t="n">
        <v>17</v>
      </c>
      <c r="B65" s="23" t="n">
        <v>1010005006</v>
      </c>
      <c r="C65" s="24" t="s">
        <v>69</v>
      </c>
      <c r="D65" s="25" t="n">
        <v>2</v>
      </c>
      <c r="E65" s="26" t="n">
        <v>1259.5</v>
      </c>
      <c r="F65" s="26" t="n">
        <v>7557</v>
      </c>
      <c r="G65" s="25" t="n">
        <v>500</v>
      </c>
      <c r="H65" s="27" t="n">
        <v>3000</v>
      </c>
      <c r="I65" s="28"/>
      <c r="J65" s="29"/>
      <c r="K65" s="30" t="n">
        <v>469</v>
      </c>
      <c r="L65" s="31"/>
    </row>
    <row r="66" customFormat="false" ht="12.85" hidden="false" customHeight="false" outlineLevel="0" collapsed="false">
      <c r="B66" s="23" t="n">
        <v>1010005008</v>
      </c>
      <c r="C66" s="24" t="s">
        <v>70</v>
      </c>
      <c r="D66" s="25" t="n">
        <v>2</v>
      </c>
      <c r="E66" s="26" t="n">
        <v>1303.5</v>
      </c>
      <c r="F66" s="26" t="n">
        <v>7821</v>
      </c>
      <c r="G66" s="25" t="n">
        <v>500</v>
      </c>
      <c r="H66" s="27" t="n">
        <v>3000</v>
      </c>
      <c r="I66" s="28"/>
      <c r="J66" s="29"/>
      <c r="K66" s="30" t="n">
        <v>483</v>
      </c>
      <c r="L66" s="31"/>
    </row>
    <row r="67" customFormat="false" ht="12.85" hidden="false" customHeight="false" outlineLevel="0" collapsed="false">
      <c r="B67" s="23" t="n">
        <v>1010005010</v>
      </c>
      <c r="C67" s="24" t="s">
        <v>71</v>
      </c>
      <c r="D67" s="25" t="n">
        <v>2</v>
      </c>
      <c r="E67" s="26" t="n">
        <v>1339.5</v>
      </c>
      <c r="F67" s="26" t="n">
        <v>8037</v>
      </c>
      <c r="G67" s="25" t="n">
        <v>500</v>
      </c>
      <c r="H67" s="27" t="n">
        <v>3000</v>
      </c>
      <c r="I67" s="28"/>
      <c r="J67" s="29"/>
      <c r="K67" s="30" t="n">
        <v>501</v>
      </c>
      <c r="L67" s="31"/>
    </row>
    <row r="68" customFormat="false" ht="12.85" hidden="false" customHeight="false" outlineLevel="0" collapsed="false">
      <c r="B68" s="23" t="n">
        <v>1010005012</v>
      </c>
      <c r="C68" s="24" t="s">
        <v>72</v>
      </c>
      <c r="D68" s="25" t="n">
        <v>2</v>
      </c>
      <c r="E68" s="26" t="n">
        <v>1364.5</v>
      </c>
      <c r="F68" s="26" t="n">
        <v>8187</v>
      </c>
      <c r="G68" s="25" t="n">
        <v>500</v>
      </c>
      <c r="H68" s="27" t="n">
        <v>3000</v>
      </c>
      <c r="I68" s="28"/>
      <c r="J68" s="29"/>
      <c r="K68" s="30" t="n">
        <v>520</v>
      </c>
      <c r="L68" s="31"/>
    </row>
    <row r="69" customFormat="false" ht="12.85" hidden="false" customHeight="false" outlineLevel="0" collapsed="false">
      <c r="B69" s="23" t="n">
        <v>1010005014</v>
      </c>
      <c r="C69" s="24" t="s">
        <v>73</v>
      </c>
      <c r="D69" s="25" t="n">
        <v>2</v>
      </c>
      <c r="E69" s="26" t="n">
        <v>760</v>
      </c>
      <c r="F69" s="26" t="n">
        <v>6080</v>
      </c>
      <c r="G69" s="25" t="n">
        <v>250</v>
      </c>
      <c r="H69" s="27" t="n">
        <v>2000</v>
      </c>
      <c r="I69" s="28"/>
      <c r="J69" s="29"/>
      <c r="K69" s="30" t="n">
        <v>580</v>
      </c>
      <c r="L69" s="31"/>
    </row>
    <row r="70" customFormat="false" ht="12.85" hidden="false" customHeight="false" outlineLevel="0" collapsed="false">
      <c r="B70" s="23" t="n">
        <v>1010005016</v>
      </c>
      <c r="C70" s="24" t="s">
        <v>74</v>
      </c>
      <c r="D70" s="25" t="n">
        <v>1</v>
      </c>
      <c r="E70" s="26" t="n">
        <v>779.25</v>
      </c>
      <c r="F70" s="26" t="n">
        <v>6234</v>
      </c>
      <c r="G70" s="25" t="n">
        <v>250</v>
      </c>
      <c r="H70" s="27" t="n">
        <v>2000</v>
      </c>
      <c r="I70" s="28"/>
      <c r="J70" s="29"/>
      <c r="K70" s="30" t="n">
        <v>597</v>
      </c>
      <c r="L70" s="31"/>
    </row>
    <row r="71" customFormat="false" ht="12.85" hidden="false" customHeight="false" outlineLevel="0" collapsed="false">
      <c r="B71" s="23" t="n">
        <v>1010005018</v>
      </c>
      <c r="C71" s="24" t="s">
        <v>75</v>
      </c>
      <c r="D71" s="25" t="n">
        <v>1</v>
      </c>
      <c r="E71" s="26" t="n">
        <v>845.75</v>
      </c>
      <c r="F71" s="26" t="n">
        <v>5074.5</v>
      </c>
      <c r="G71" s="25" t="n">
        <v>250</v>
      </c>
      <c r="H71" s="27" t="n">
        <v>1500</v>
      </c>
      <c r="I71" s="28"/>
      <c r="J71" s="29"/>
      <c r="K71" s="30" t="n">
        <v>648</v>
      </c>
      <c r="L71" s="31"/>
    </row>
    <row r="72" customFormat="false" ht="12.85" hidden="false" customHeight="false" outlineLevel="0" collapsed="false">
      <c r="B72" s="23" t="n">
        <v>1010005020</v>
      </c>
      <c r="C72" s="24" t="s">
        <v>76</v>
      </c>
      <c r="D72" s="25" t="n">
        <v>1</v>
      </c>
      <c r="E72" s="26" t="n">
        <v>860.75</v>
      </c>
      <c r="F72" s="26" t="n">
        <v>5164.5</v>
      </c>
      <c r="G72" s="25" t="n">
        <v>250</v>
      </c>
      <c r="H72" s="27" t="n">
        <v>1500</v>
      </c>
      <c r="I72" s="28"/>
      <c r="J72" s="29"/>
      <c r="K72" s="30" t="n">
        <v>669</v>
      </c>
      <c r="L72" s="31"/>
    </row>
    <row r="73" customFormat="false" ht="12.85" hidden="false" customHeight="false" outlineLevel="0" collapsed="false">
      <c r="B73" s="23" t="n">
        <v>1010005025</v>
      </c>
      <c r="C73" s="24" t="s">
        <v>77</v>
      </c>
      <c r="D73" s="25" t="n">
        <v>2</v>
      </c>
      <c r="E73" s="26" t="n">
        <v>804</v>
      </c>
      <c r="F73" s="26" t="n">
        <v>4824</v>
      </c>
      <c r="G73" s="25" t="n">
        <v>200</v>
      </c>
      <c r="H73" s="27" t="n">
        <v>1200</v>
      </c>
      <c r="I73" s="28"/>
      <c r="J73" s="29"/>
      <c r="K73" s="30" t="n">
        <v>753</v>
      </c>
      <c r="L73" s="31"/>
    </row>
    <row r="74" customFormat="false" ht="12.85" hidden="false" customHeight="false" outlineLevel="0" collapsed="false">
      <c r="B74" s="23" t="n">
        <v>1010005030</v>
      </c>
      <c r="C74" s="24" t="s">
        <v>78</v>
      </c>
      <c r="D74" s="25" t="n">
        <v>2</v>
      </c>
      <c r="E74" s="26" t="n">
        <v>837.6</v>
      </c>
      <c r="F74" s="26" t="n">
        <v>5025.6</v>
      </c>
      <c r="G74" s="25" t="n">
        <v>200</v>
      </c>
      <c r="H74" s="27" t="n">
        <v>1200</v>
      </c>
      <c r="I74" s="28"/>
      <c r="J74" s="29"/>
      <c r="K74" s="30" t="n">
        <v>786</v>
      </c>
      <c r="L74" s="31"/>
    </row>
    <row r="75" customFormat="false" ht="12.85" hidden="false" customHeight="false" outlineLevel="0" collapsed="false">
      <c r="B75" s="23" t="n">
        <v>1010005035</v>
      </c>
      <c r="C75" s="24" t="s">
        <v>79</v>
      </c>
      <c r="D75" s="25" t="n">
        <v>2</v>
      </c>
      <c r="E75" s="26" t="n">
        <v>658.05</v>
      </c>
      <c r="F75" s="26" t="n">
        <v>3948.3</v>
      </c>
      <c r="G75" s="25" t="n">
        <v>150</v>
      </c>
      <c r="H75" s="27" t="n">
        <v>900</v>
      </c>
      <c r="I75" s="28"/>
      <c r="J75" s="29"/>
      <c r="K75" s="30" t="n">
        <v>878</v>
      </c>
      <c r="L75" s="31"/>
    </row>
    <row r="76" customFormat="false" ht="12.85" hidden="false" customHeight="false" outlineLevel="0" collapsed="false">
      <c r="B76" s="23" t="n">
        <v>1010005040</v>
      </c>
      <c r="C76" s="24" t="s">
        <v>80</v>
      </c>
      <c r="D76" s="25" t="n">
        <v>2</v>
      </c>
      <c r="E76" s="26" t="n">
        <v>754.5</v>
      </c>
      <c r="F76" s="26" t="n">
        <v>4527</v>
      </c>
      <c r="G76" s="25" t="n">
        <v>150</v>
      </c>
      <c r="H76" s="27" t="n">
        <v>900</v>
      </c>
      <c r="I76" s="28"/>
      <c r="J76" s="29"/>
      <c r="K76" s="30" t="n">
        <v>2239</v>
      </c>
      <c r="L76" s="31"/>
    </row>
    <row r="77" customFormat="false" ht="12.85" hidden="false" customHeight="false" outlineLevel="0" collapsed="false">
      <c r="B77" s="23" t="n">
        <v>1010005045</v>
      </c>
      <c r="C77" s="24" t="s">
        <v>81</v>
      </c>
      <c r="D77" s="25" t="n">
        <v>2</v>
      </c>
      <c r="E77" s="26" t="n">
        <v>512</v>
      </c>
      <c r="F77" s="26" t="n">
        <v>3072</v>
      </c>
      <c r="G77" s="25" t="n">
        <v>100</v>
      </c>
      <c r="H77" s="27" t="n">
        <v>600</v>
      </c>
      <c r="I77" s="28"/>
      <c r="J77" s="29"/>
      <c r="K77" s="30" t="n">
        <v>2403</v>
      </c>
      <c r="L77" s="31"/>
    </row>
    <row r="78" customFormat="false" ht="12.85" hidden="false" customHeight="false" outlineLevel="0" collapsed="false">
      <c r="B78" s="23" t="n">
        <v>1010005050</v>
      </c>
      <c r="C78" s="24" t="s">
        <v>82</v>
      </c>
      <c r="D78" s="25" t="n">
        <v>2</v>
      </c>
      <c r="E78" s="26" t="n">
        <v>420</v>
      </c>
      <c r="F78" s="26" t="n">
        <v>2520</v>
      </c>
      <c r="G78" s="25" t="n">
        <v>100</v>
      </c>
      <c r="H78" s="27" t="n">
        <v>600</v>
      </c>
      <c r="I78" s="28"/>
      <c r="J78" s="29"/>
      <c r="K78" s="30" t="n">
        <v>2515</v>
      </c>
      <c r="L78" s="31"/>
    </row>
    <row r="79" customFormat="false" ht="12.85" hidden="false" customHeight="false" outlineLevel="0" collapsed="false">
      <c r="B79" s="23"/>
      <c r="C79" s="24"/>
      <c r="D79" s="25"/>
      <c r="E79" s="26" t="n">
        <v>0</v>
      </c>
      <c r="F79" s="26" t="n">
        <v>0</v>
      </c>
      <c r="G79" s="25"/>
      <c r="H79" s="27"/>
      <c r="I79" s="28"/>
      <c r="J79" s="29"/>
      <c r="K79" s="30" t="n">
        <v>0</v>
      </c>
      <c r="L79" s="56"/>
    </row>
    <row r="80" customFormat="false" ht="12.85" hidden="false" customHeight="false" outlineLevel="0" collapsed="false">
      <c r="A80" s="5" t="s">
        <v>17</v>
      </c>
      <c r="B80" s="23" t="n">
        <v>1010006008</v>
      </c>
      <c r="C80" s="24" t="s">
        <v>83</v>
      </c>
      <c r="D80" s="25" t="n">
        <v>1</v>
      </c>
      <c r="E80" s="26" t="n">
        <v>1008.75</v>
      </c>
      <c r="F80" s="26" t="n">
        <v>8070</v>
      </c>
      <c r="G80" s="25" t="n">
        <v>250</v>
      </c>
      <c r="H80" s="27" t="n">
        <v>2000</v>
      </c>
      <c r="I80" s="28"/>
      <c r="J80" s="29"/>
      <c r="K80" s="30" t="n">
        <v>1014</v>
      </c>
      <c r="L80" s="31"/>
    </row>
    <row r="81" customFormat="false" ht="12.85" hidden="false" customHeight="false" outlineLevel="0" collapsed="false">
      <c r="B81" s="23" t="n">
        <v>1010006010</v>
      </c>
      <c r="C81" s="24" t="s">
        <v>84</v>
      </c>
      <c r="D81" s="25" t="n">
        <v>1</v>
      </c>
      <c r="E81" s="26" t="n">
        <v>1035</v>
      </c>
      <c r="F81" s="26" t="n">
        <v>6210</v>
      </c>
      <c r="G81" s="25" t="n">
        <v>250</v>
      </c>
      <c r="H81" s="27" t="n">
        <v>1500</v>
      </c>
      <c r="I81" s="28"/>
      <c r="J81" s="29"/>
      <c r="K81" s="30" t="n">
        <v>1051</v>
      </c>
      <c r="L81" s="31"/>
    </row>
    <row r="82" customFormat="false" ht="12.85" hidden="false" customHeight="false" outlineLevel="0" collapsed="false">
      <c r="B82" s="23" t="n">
        <v>1010006012</v>
      </c>
      <c r="C82" s="24" t="s">
        <v>85</v>
      </c>
      <c r="D82" s="25" t="n">
        <v>1</v>
      </c>
      <c r="E82" s="26" t="n">
        <v>1066.5</v>
      </c>
      <c r="F82" s="26" t="n">
        <v>6399</v>
      </c>
      <c r="G82" s="25" t="n">
        <v>250</v>
      </c>
      <c r="H82" s="27" t="n">
        <v>1500</v>
      </c>
      <c r="I82" s="28"/>
      <c r="J82" s="29"/>
      <c r="K82" s="30" t="n">
        <v>1103</v>
      </c>
      <c r="L82" s="31"/>
    </row>
    <row r="83" customFormat="false" ht="12.85" hidden="false" customHeight="false" outlineLevel="0" collapsed="false">
      <c r="B83" s="23" t="n">
        <v>1010006014</v>
      </c>
      <c r="C83" s="24" t="s">
        <v>86</v>
      </c>
      <c r="D83" s="25" t="n">
        <v>2</v>
      </c>
      <c r="E83" s="26" t="n">
        <v>1196</v>
      </c>
      <c r="F83" s="26" t="n">
        <v>7176</v>
      </c>
      <c r="G83" s="25" t="n">
        <v>250</v>
      </c>
      <c r="H83" s="27" t="n">
        <v>1500</v>
      </c>
      <c r="I83" s="28"/>
      <c r="J83" s="29"/>
      <c r="K83" s="30" t="n">
        <v>1129</v>
      </c>
      <c r="L83" s="31"/>
    </row>
    <row r="84" customFormat="false" ht="12.85" hidden="false" customHeight="false" outlineLevel="0" collapsed="false">
      <c r="B84" s="23" t="n">
        <v>1010006016</v>
      </c>
      <c r="C84" s="24" t="s">
        <v>87</v>
      </c>
      <c r="D84" s="25" t="n">
        <v>2</v>
      </c>
      <c r="E84" s="26" t="n">
        <v>1226.5</v>
      </c>
      <c r="F84" s="26" t="n">
        <v>7359</v>
      </c>
      <c r="G84" s="25" t="n">
        <v>250</v>
      </c>
      <c r="H84" s="27" t="n">
        <v>1500</v>
      </c>
      <c r="I84" s="28"/>
      <c r="J84" s="29"/>
      <c r="K84" s="30" t="n">
        <v>1160</v>
      </c>
      <c r="L84" s="31"/>
    </row>
    <row r="85" customFormat="false" ht="12.85" hidden="false" customHeight="false" outlineLevel="0" collapsed="false">
      <c r="B85" s="23" t="n">
        <v>1010006018</v>
      </c>
      <c r="C85" s="24" t="s">
        <v>88</v>
      </c>
      <c r="D85" s="25" t="n">
        <v>2</v>
      </c>
      <c r="E85" s="26" t="n">
        <v>1035.4</v>
      </c>
      <c r="F85" s="26" t="n">
        <v>6212.4</v>
      </c>
      <c r="G85" s="25" t="n">
        <v>200</v>
      </c>
      <c r="H85" s="27" t="n">
        <v>1200</v>
      </c>
      <c r="I85" s="28"/>
      <c r="J85" s="29"/>
      <c r="K85" s="30" t="n">
        <v>1181</v>
      </c>
      <c r="L85" s="31"/>
    </row>
    <row r="86" customFormat="false" ht="12.85" hidden="false" customHeight="false" outlineLevel="0" collapsed="false">
      <c r="B86" s="23" t="n">
        <v>1010006020</v>
      </c>
      <c r="C86" s="24" t="s">
        <v>89</v>
      </c>
      <c r="D86" s="25" t="n">
        <v>2</v>
      </c>
      <c r="E86" s="26" t="n">
        <v>1074.8</v>
      </c>
      <c r="F86" s="26" t="n">
        <v>6448.8</v>
      </c>
      <c r="G86" s="25" t="n">
        <v>200</v>
      </c>
      <c r="H86" s="27" t="n">
        <v>1200</v>
      </c>
      <c r="I86" s="28"/>
      <c r="J86" s="29"/>
      <c r="K86" s="30" t="n">
        <v>1259</v>
      </c>
      <c r="L86" s="31"/>
    </row>
    <row r="87" customFormat="false" ht="12.85" hidden="false" customHeight="false" outlineLevel="0" collapsed="false">
      <c r="B87" s="23" t="n">
        <v>1010006025</v>
      </c>
      <c r="C87" s="24" t="s">
        <v>90</v>
      </c>
      <c r="D87" s="25" t="n">
        <v>2</v>
      </c>
      <c r="E87" s="26" t="n">
        <v>1092.4</v>
      </c>
      <c r="F87" s="26" t="n">
        <v>6554.4</v>
      </c>
      <c r="G87" s="25" t="n">
        <v>200</v>
      </c>
      <c r="H87" s="27" t="n">
        <v>1200</v>
      </c>
      <c r="I87" s="28"/>
      <c r="J87" s="29"/>
      <c r="K87" s="30" t="n">
        <v>1394</v>
      </c>
      <c r="L87" s="31"/>
    </row>
    <row r="88" customFormat="false" ht="12.85" hidden="false" customHeight="false" outlineLevel="0" collapsed="false">
      <c r="B88" s="23" t="n">
        <v>1010006030</v>
      </c>
      <c r="C88" s="24" t="s">
        <v>91</v>
      </c>
      <c r="D88" s="25" t="n">
        <v>2</v>
      </c>
      <c r="E88" s="26" t="n">
        <v>898.5</v>
      </c>
      <c r="F88" s="26" t="n">
        <v>5391</v>
      </c>
      <c r="G88" s="25" t="n">
        <v>150</v>
      </c>
      <c r="H88" s="27" t="n">
        <v>900</v>
      </c>
      <c r="I88" s="28"/>
      <c r="J88" s="29"/>
      <c r="K88" s="30" t="n">
        <v>1560</v>
      </c>
      <c r="L88" s="31"/>
    </row>
    <row r="89" customFormat="false" ht="12.85" hidden="false" customHeight="false" outlineLevel="0" collapsed="false">
      <c r="B89" s="23" t="n">
        <v>1010006035</v>
      </c>
      <c r="C89" s="24" t="s">
        <v>92</v>
      </c>
      <c r="D89" s="25" t="n">
        <v>2</v>
      </c>
      <c r="E89" s="26" t="n">
        <v>675</v>
      </c>
      <c r="F89" s="26" t="n">
        <v>4050</v>
      </c>
      <c r="G89" s="25" t="n">
        <v>100</v>
      </c>
      <c r="H89" s="27" t="n">
        <v>600</v>
      </c>
      <c r="I89" s="28"/>
      <c r="J89" s="29"/>
      <c r="K89" s="30" t="n">
        <v>1737</v>
      </c>
      <c r="L89" s="31"/>
    </row>
    <row r="90" customFormat="false" ht="12.85" hidden="false" customHeight="false" outlineLevel="0" collapsed="false">
      <c r="B90" s="23"/>
      <c r="C90" s="24"/>
      <c r="D90" s="25"/>
      <c r="E90" s="26" t="n">
        <v>0</v>
      </c>
      <c r="F90" s="26" t="n">
        <v>0</v>
      </c>
      <c r="G90" s="25"/>
      <c r="H90" s="27"/>
      <c r="I90" s="28"/>
      <c r="J90" s="29"/>
      <c r="K90" s="30" t="n">
        <v>0</v>
      </c>
      <c r="L90" s="56"/>
    </row>
    <row r="91" customFormat="false" ht="12.85" hidden="false" customHeight="false" outlineLevel="0" collapsed="false">
      <c r="A91" s="5" t="s">
        <v>17</v>
      </c>
      <c r="B91" s="23" t="n">
        <v>1010006412</v>
      </c>
      <c r="C91" s="24" t="s">
        <v>93</v>
      </c>
      <c r="D91" s="25" t="n">
        <v>2</v>
      </c>
      <c r="E91" s="26" t="n">
        <v>990.25</v>
      </c>
      <c r="F91" s="26" t="n">
        <v>5941.5</v>
      </c>
      <c r="G91" s="25" t="n">
        <v>250</v>
      </c>
      <c r="H91" s="27" t="n">
        <v>1500</v>
      </c>
      <c r="I91" s="28"/>
      <c r="J91" s="29"/>
      <c r="K91" s="30" t="n">
        <v>1212</v>
      </c>
      <c r="L91" s="31"/>
    </row>
    <row r="92" customFormat="false" ht="12.85" hidden="false" customHeight="false" outlineLevel="0" collapsed="false">
      <c r="B92" s="23" t="n">
        <v>1010006415</v>
      </c>
      <c r="C92" s="24" t="s">
        <v>94</v>
      </c>
      <c r="D92" s="25" t="n">
        <v>2</v>
      </c>
      <c r="E92" s="26" t="n">
        <v>1340</v>
      </c>
      <c r="F92" s="26" t="n">
        <v>8040</v>
      </c>
      <c r="G92" s="25" t="n">
        <v>250</v>
      </c>
      <c r="H92" s="27" t="n">
        <v>1500</v>
      </c>
      <c r="I92" s="28"/>
      <c r="J92" s="29"/>
      <c r="K92" s="30" t="n">
        <v>1300</v>
      </c>
      <c r="L92" s="31"/>
    </row>
    <row r="93" customFormat="false" ht="12.85" hidden="false" customHeight="false" outlineLevel="0" collapsed="false">
      <c r="B93" s="23" t="n">
        <v>1010006418</v>
      </c>
      <c r="C93" s="24" t="s">
        <v>95</v>
      </c>
      <c r="D93" s="25" t="n">
        <v>2</v>
      </c>
      <c r="E93" s="26" t="n">
        <v>1110</v>
      </c>
      <c r="F93" s="26" t="n">
        <v>6660</v>
      </c>
      <c r="G93" s="25" t="n">
        <v>200</v>
      </c>
      <c r="H93" s="27" t="n">
        <v>1200</v>
      </c>
      <c r="I93" s="28"/>
      <c r="J93" s="29"/>
      <c r="K93" s="30" t="n">
        <v>1425</v>
      </c>
      <c r="L93" s="31"/>
    </row>
    <row r="94" customFormat="false" ht="12.85" hidden="false" customHeight="false" outlineLevel="0" collapsed="false">
      <c r="B94" s="23" t="n">
        <v>1010006422</v>
      </c>
      <c r="C94" s="24" t="s">
        <v>96</v>
      </c>
      <c r="D94" s="25" t="n">
        <v>2</v>
      </c>
      <c r="E94" s="26" t="n">
        <v>1150</v>
      </c>
      <c r="F94" s="26" t="n">
        <v>6900</v>
      </c>
      <c r="G94" s="25" t="n">
        <v>200</v>
      </c>
      <c r="H94" s="27" t="n">
        <v>1200</v>
      </c>
      <c r="I94" s="28"/>
      <c r="J94" s="29"/>
      <c r="K94" s="30" t="n">
        <v>1555</v>
      </c>
      <c r="L94" s="31"/>
    </row>
    <row r="95" customFormat="false" ht="12.85" hidden="false" customHeight="false" outlineLevel="0" collapsed="false">
      <c r="B95" s="23" t="n">
        <v>1010006426</v>
      </c>
      <c r="C95" s="24" t="s">
        <v>97</v>
      </c>
      <c r="D95" s="25" t="n">
        <v>2</v>
      </c>
      <c r="E95" s="26" t="n">
        <v>898.5</v>
      </c>
      <c r="F95" s="26" t="n">
        <v>5391</v>
      </c>
      <c r="G95" s="25" t="n">
        <v>150</v>
      </c>
      <c r="H95" s="27" t="n">
        <v>900</v>
      </c>
      <c r="I95" s="28"/>
      <c r="J95" s="29"/>
      <c r="K95" s="30" t="n">
        <v>1628</v>
      </c>
      <c r="L95" s="31"/>
    </row>
    <row r="96" customFormat="false" ht="12.85" hidden="false" customHeight="false" outlineLevel="0" collapsed="false">
      <c r="B96" s="23" t="n">
        <v>1010006430</v>
      </c>
      <c r="C96" s="24" t="s">
        <v>98</v>
      </c>
      <c r="D96" s="25" t="n">
        <v>2</v>
      </c>
      <c r="E96" s="26" t="n">
        <v>933</v>
      </c>
      <c r="F96" s="26" t="n">
        <v>5598</v>
      </c>
      <c r="G96" s="25" t="n">
        <v>150</v>
      </c>
      <c r="H96" s="27" t="n">
        <v>900</v>
      </c>
      <c r="I96" s="28"/>
      <c r="J96" s="29"/>
      <c r="K96" s="30" t="n">
        <v>2180</v>
      </c>
      <c r="L96" s="31"/>
    </row>
    <row r="97" customFormat="false" ht="12.85" hidden="false" customHeight="false" outlineLevel="0" collapsed="false">
      <c r="B97" s="23" t="n">
        <v>1010006435</v>
      </c>
      <c r="C97" s="24" t="s">
        <v>99</v>
      </c>
      <c r="D97" s="25" t="n">
        <v>2</v>
      </c>
      <c r="E97" s="26"/>
      <c r="F97" s="26"/>
      <c r="G97" s="25" t="n">
        <v>100</v>
      </c>
      <c r="H97" s="27" t="n">
        <v>600</v>
      </c>
      <c r="I97" s="28"/>
      <c r="J97" s="29"/>
      <c r="K97" s="30" t="n">
        <v>2325</v>
      </c>
      <c r="L97" s="31"/>
    </row>
    <row r="98" customFormat="false" ht="12.85" hidden="false" customHeight="false" outlineLevel="0" collapsed="false">
      <c r="B98" s="23" t="n">
        <v>1010006450</v>
      </c>
      <c r="C98" s="24" t="s">
        <v>100</v>
      </c>
      <c r="D98" s="25" t="n">
        <v>2</v>
      </c>
      <c r="E98" s="26"/>
      <c r="F98" s="26"/>
      <c r="G98" s="25" t="n">
        <v>100</v>
      </c>
      <c r="H98" s="27" t="n">
        <v>600</v>
      </c>
      <c r="I98" s="28"/>
      <c r="J98" s="29"/>
      <c r="K98" s="30" t="n">
        <v>5750</v>
      </c>
      <c r="L98" s="31"/>
    </row>
    <row r="99" customFormat="false" ht="12.85" hidden="false" customHeight="false" outlineLevel="0" collapsed="false">
      <c r="H99" s="57"/>
      <c r="I99" s="58"/>
      <c r="K99" s="59"/>
    </row>
    <row r="100" customFormat="false" ht="12.75" hidden="false" customHeight="true" outlineLevel="0" collapsed="false">
      <c r="B100" s="60"/>
      <c r="D100" s="61"/>
      <c r="H100" s="62"/>
      <c r="I100" s="5"/>
      <c r="J100" s="63"/>
      <c r="K100" s="57"/>
    </row>
    <row r="101" customFormat="false" ht="12.85" hidden="false" customHeight="false" outlineLevel="0" collapsed="false">
      <c r="B101" s="64"/>
      <c r="F101" s="65"/>
      <c r="H101" s="62"/>
      <c r="I101" s="5"/>
      <c r="J101" s="63"/>
      <c r="K101" s="57"/>
    </row>
    <row r="102" customFormat="false" ht="12.85" hidden="false" customHeight="false" outlineLevel="0" collapsed="false">
      <c r="B102" s="64"/>
      <c r="F102" s="65"/>
      <c r="H102" s="62"/>
      <c r="I102" s="5"/>
      <c r="J102" s="63"/>
      <c r="K102" s="57"/>
    </row>
    <row r="103" customFormat="false" ht="12.85" hidden="false" customHeight="false" outlineLevel="0" collapsed="false">
      <c r="B103" s="64"/>
      <c r="F103" s="65"/>
      <c r="H103" s="62"/>
      <c r="I103" s="5"/>
      <c r="J103" s="63"/>
      <c r="K103" s="57"/>
    </row>
    <row r="104" customFormat="false" ht="12.75" hidden="false" customHeight="true" outlineLevel="0" collapsed="false">
      <c r="B104" s="64"/>
      <c r="F104" s="65"/>
      <c r="H104" s="62"/>
      <c r="I104" s="5"/>
      <c r="J104" s="63"/>
      <c r="K104" s="57"/>
    </row>
    <row r="105" customFormat="false" ht="12.85" hidden="false" customHeight="false" outlineLevel="0" collapsed="false">
      <c r="B105" s="64"/>
      <c r="F105" s="65"/>
      <c r="H105" s="66"/>
      <c r="I105" s="5"/>
      <c r="J105" s="63"/>
      <c r="K105" s="57"/>
    </row>
    <row r="106" customFormat="false" ht="12.85" hidden="false" customHeight="false" outlineLevel="0" collapsed="false">
      <c r="B106" s="64"/>
      <c r="F106" s="65"/>
      <c r="H106" s="62"/>
      <c r="I106" s="5"/>
      <c r="J106" s="63"/>
      <c r="K106" s="57"/>
    </row>
    <row r="107" customFormat="false" ht="12.85" hidden="false" customHeight="false" outlineLevel="0" collapsed="false">
      <c r="B107" s="64"/>
      <c r="F107" s="65"/>
      <c r="H107" s="62"/>
      <c r="I107" s="5"/>
      <c r="J107" s="63"/>
      <c r="K107" s="57"/>
    </row>
    <row r="108" customFormat="false" ht="12.85" hidden="false" customHeight="false" outlineLevel="0" collapsed="false">
      <c r="B108" s="64"/>
      <c r="F108" s="65"/>
      <c r="H108" s="62"/>
      <c r="I108" s="5"/>
      <c r="J108" s="63"/>
      <c r="K108" s="57"/>
    </row>
    <row r="109" customFormat="false" ht="12.85" hidden="false" customHeight="false" outlineLevel="0" collapsed="false">
      <c r="B109" s="64"/>
      <c r="F109" s="65"/>
      <c r="H109" s="62"/>
      <c r="I109" s="5"/>
      <c r="J109" s="63"/>
      <c r="K109" s="57"/>
    </row>
    <row r="110" customFormat="false" ht="12.85" hidden="false" customHeight="false" outlineLevel="0" collapsed="false">
      <c r="B110" s="64"/>
      <c r="F110" s="65"/>
      <c r="H110" s="62"/>
      <c r="I110" s="5"/>
      <c r="J110" s="63"/>
      <c r="K110" s="57"/>
    </row>
    <row r="111" customFormat="false" ht="12.85" hidden="false" customHeight="false" outlineLevel="0" collapsed="false">
      <c r="B111" s="64"/>
      <c r="F111" s="65"/>
      <c r="H111" s="62"/>
      <c r="I111" s="5"/>
      <c r="J111" s="63"/>
      <c r="K111" s="57"/>
    </row>
    <row r="112" customFormat="false" ht="12.85" hidden="false" customHeight="false" outlineLevel="0" collapsed="false">
      <c r="B112" s="64"/>
      <c r="F112" s="65"/>
      <c r="H112" s="62"/>
      <c r="I112" s="5"/>
      <c r="J112" s="63"/>
      <c r="K112" s="57"/>
    </row>
    <row r="113" customFormat="false" ht="12.85" hidden="false" customHeight="false" outlineLevel="0" collapsed="false">
      <c r="B113" s="64"/>
      <c r="F113" s="65"/>
      <c r="H113" s="62"/>
      <c r="I113" s="5"/>
      <c r="J113" s="63"/>
      <c r="K113" s="57"/>
    </row>
    <row r="114" customFormat="false" ht="12.85" hidden="false" customHeight="false" outlineLevel="0" collapsed="false">
      <c r="B114" s="64"/>
      <c r="F114" s="65"/>
      <c r="H114" s="62"/>
      <c r="I114" s="5"/>
      <c r="J114" s="63"/>
      <c r="K114" s="57"/>
    </row>
    <row r="115" customFormat="false" ht="12.85" hidden="false" customHeight="false" outlineLevel="0" collapsed="false">
      <c r="B115" s="64"/>
      <c r="F115" s="65"/>
      <c r="H115" s="62"/>
      <c r="I115" s="5"/>
      <c r="J115" s="63"/>
      <c r="K115" s="57"/>
    </row>
    <row r="116" customFormat="false" ht="12.85" hidden="false" customHeight="false" outlineLevel="0" collapsed="false">
      <c r="B116" s="64"/>
      <c r="F116" s="65"/>
      <c r="H116" s="62"/>
      <c r="I116" s="5"/>
      <c r="J116" s="63"/>
      <c r="K116" s="57"/>
    </row>
    <row r="117" customFormat="false" ht="12.85" hidden="false" customHeight="false" outlineLevel="0" collapsed="false">
      <c r="B117" s="64"/>
      <c r="F117" s="65"/>
      <c r="H117" s="62"/>
      <c r="I117" s="5"/>
      <c r="J117" s="63"/>
      <c r="K117" s="57"/>
    </row>
    <row r="118" customFormat="false" ht="12.85" hidden="false" customHeight="false" outlineLevel="0" collapsed="false">
      <c r="H118" s="57"/>
      <c r="I118" s="58"/>
      <c r="J118" s="67"/>
      <c r="K118" s="57"/>
    </row>
    <row r="119" customFormat="false" ht="12.85" hidden="false" customHeight="false" outlineLevel="0" collapsed="false">
      <c r="B119" s="61"/>
      <c r="E119" s="61"/>
    </row>
    <row r="120" customFormat="false" ht="12.85" hidden="false" customHeight="false" outlineLevel="0" collapsed="false">
      <c r="B120" s="65"/>
    </row>
    <row r="121" customFormat="false" ht="12.85" hidden="false" customHeight="false" outlineLevel="0" collapsed="false">
      <c r="B121" s="65"/>
    </row>
  </sheetData>
  <mergeCells count="6">
    <mergeCell ref="E2:F2"/>
    <mergeCell ref="G2:H2"/>
    <mergeCell ref="I3:J3"/>
    <mergeCell ref="E63:F63"/>
    <mergeCell ref="G63:H63"/>
    <mergeCell ref="I64:J6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STANDARD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7" min="5" style="1" width="8.7"/>
    <col collapsed="false" customWidth="true" hidden="false" outlineLevel="0" max="8" min="8" style="1" width="6.85"/>
    <col collapsed="false" customWidth="true" hidden="false" outlineLevel="0" max="9" min="9" style="2" width="7.42"/>
    <col collapsed="false" customWidth="true" hidden="false" outlineLevel="0" max="10" min="10" style="3" width="4.7"/>
    <col collapsed="false" customWidth="true" hidden="false" outlineLevel="0" max="11" min="11" style="68" width="7.42"/>
    <col collapsed="false" customWidth="true" hidden="false" outlineLevel="0" max="12" min="12" style="5" width="5.71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192</v>
      </c>
      <c r="C1" s="6"/>
      <c r="D1" s="6"/>
      <c r="E1" s="6"/>
      <c r="F1" s="8"/>
      <c r="G1" s="8"/>
      <c r="H1" s="6"/>
      <c r="I1" s="9"/>
      <c r="J1" s="10"/>
      <c r="K1" s="69"/>
      <c r="L1" s="12"/>
    </row>
    <row r="2" customFormat="false" ht="12.85" hidden="false" customHeight="fals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4" t="s">
        <v>5</v>
      </c>
      <c r="F2" s="14"/>
      <c r="G2" s="14" t="s">
        <v>6</v>
      </c>
      <c r="H2" s="14"/>
      <c r="J2" s="75" t="s">
        <v>7</v>
      </c>
      <c r="K2" s="17"/>
    </row>
    <row r="3" customFormat="false" ht="12.85" hidden="false" customHeight="false" outlineLevel="0" collapsed="false">
      <c r="A3" s="13" t="s">
        <v>8</v>
      </c>
      <c r="B3" s="18"/>
      <c r="C3" s="18"/>
      <c r="D3" s="19" t="s">
        <v>9</v>
      </c>
      <c r="E3" s="19" t="s">
        <v>10</v>
      </c>
      <c r="F3" s="19" t="s">
        <v>11</v>
      </c>
      <c r="G3" s="19" t="s">
        <v>10</v>
      </c>
      <c r="H3" s="19" t="s">
        <v>12</v>
      </c>
      <c r="I3" s="54"/>
      <c r="J3" s="54"/>
      <c r="K3" s="4"/>
    </row>
    <row r="4" s="41" customFormat="true" ht="12.85" hidden="false" customHeight="false" outlineLevel="0" collapsed="false">
      <c r="A4" s="33" t="n">
        <v>24</v>
      </c>
      <c r="B4" s="34" t="n">
        <v>1019003206</v>
      </c>
      <c r="C4" s="83" t="s">
        <v>34</v>
      </c>
      <c r="D4" s="36" t="n">
        <v>1</v>
      </c>
      <c r="E4" s="37" t="n">
        <v>548.5</v>
      </c>
      <c r="F4" s="37" t="n">
        <v>4388</v>
      </c>
      <c r="G4" s="36" t="n">
        <v>500</v>
      </c>
      <c r="H4" s="38" t="n">
        <v>4000</v>
      </c>
      <c r="I4" s="39"/>
      <c r="J4" s="29"/>
      <c r="K4" s="84" t="n">
        <v>1010</v>
      </c>
      <c r="L4" s="31" t="s">
        <v>103</v>
      </c>
    </row>
    <row r="5" s="41" customFormat="true" ht="12.85" hidden="false" customHeight="false" outlineLevel="0" collapsed="false">
      <c r="B5" s="34" t="n">
        <v>1019003208</v>
      </c>
      <c r="C5" s="83" t="s">
        <v>35</v>
      </c>
      <c r="D5" s="36" t="n">
        <v>1</v>
      </c>
      <c r="E5" s="37" t="n">
        <v>558.5</v>
      </c>
      <c r="F5" s="37" t="n">
        <v>4468</v>
      </c>
      <c r="G5" s="36" t="n">
        <v>500</v>
      </c>
      <c r="H5" s="38" t="n">
        <v>4000</v>
      </c>
      <c r="I5" s="39"/>
      <c r="J5" s="29"/>
      <c r="K5" s="84" t="n">
        <v>1020</v>
      </c>
      <c r="L5" s="31" t="s">
        <v>103</v>
      </c>
    </row>
    <row r="6" s="41" customFormat="true" ht="12.85" hidden="false" customHeight="false" outlineLevel="0" collapsed="false">
      <c r="B6" s="34" t="n">
        <v>1019003210</v>
      </c>
      <c r="C6" s="83" t="s">
        <v>36</v>
      </c>
      <c r="D6" s="36" t="n">
        <v>1</v>
      </c>
      <c r="E6" s="37" t="n">
        <v>569.5</v>
      </c>
      <c r="F6" s="37" t="n">
        <v>4556</v>
      </c>
      <c r="G6" s="36" t="n">
        <v>500</v>
      </c>
      <c r="H6" s="38" t="n">
        <v>4000</v>
      </c>
      <c r="I6" s="39"/>
      <c r="J6" s="29"/>
      <c r="K6" s="84" t="n">
        <v>1030</v>
      </c>
      <c r="L6" s="31" t="s">
        <v>103</v>
      </c>
    </row>
    <row r="7" s="41" customFormat="true" ht="12.85" hidden="false" customHeight="false" outlineLevel="0" collapsed="false">
      <c r="B7" s="34" t="n">
        <v>1019003212</v>
      </c>
      <c r="C7" s="83" t="s">
        <v>37</v>
      </c>
      <c r="D7" s="36" t="n">
        <v>1</v>
      </c>
      <c r="E7" s="37" t="n">
        <v>588.5</v>
      </c>
      <c r="F7" s="37" t="n">
        <v>4708</v>
      </c>
      <c r="G7" s="36" t="n">
        <v>500</v>
      </c>
      <c r="H7" s="38" t="n">
        <v>4000</v>
      </c>
      <c r="I7" s="39"/>
      <c r="J7" s="29"/>
      <c r="K7" s="84" t="n">
        <v>1075</v>
      </c>
      <c r="L7" s="31" t="s">
        <v>103</v>
      </c>
    </row>
    <row r="8" s="41" customFormat="true" ht="12.85" hidden="false" customHeight="false" outlineLevel="0" collapsed="false">
      <c r="B8" s="34" t="n">
        <v>1019003215</v>
      </c>
      <c r="C8" s="83" t="s">
        <v>38</v>
      </c>
      <c r="D8" s="36" t="n">
        <v>1</v>
      </c>
      <c r="E8" s="37" t="n">
        <v>604.5</v>
      </c>
      <c r="F8" s="37" t="n">
        <v>4836</v>
      </c>
      <c r="G8" s="36" t="n">
        <v>500</v>
      </c>
      <c r="H8" s="38" t="n">
        <v>4000</v>
      </c>
      <c r="I8" s="39"/>
      <c r="J8" s="29"/>
      <c r="K8" s="84" t="n">
        <v>1100</v>
      </c>
      <c r="L8" s="31" t="s">
        <v>103</v>
      </c>
    </row>
    <row r="9" s="41" customFormat="true" ht="12.85" hidden="false" customHeight="false" outlineLevel="0" collapsed="false">
      <c r="B9" s="34" t="n">
        <v>1019003218</v>
      </c>
      <c r="C9" s="83" t="s">
        <v>39</v>
      </c>
      <c r="D9" s="36" t="n">
        <v>1</v>
      </c>
      <c r="E9" s="37" t="n">
        <v>668</v>
      </c>
      <c r="F9" s="37" t="n">
        <v>5344</v>
      </c>
      <c r="G9" s="36" t="n">
        <v>500</v>
      </c>
      <c r="H9" s="38" t="n">
        <v>4000</v>
      </c>
      <c r="I9" s="39"/>
      <c r="J9" s="29"/>
      <c r="K9" s="84" t="n">
        <v>1160</v>
      </c>
      <c r="L9" s="31" t="s">
        <v>103</v>
      </c>
    </row>
    <row r="10" s="41" customFormat="true" ht="12.85" hidden="false" customHeight="false" outlineLevel="0" collapsed="false">
      <c r="B10" s="34" t="n">
        <v>1019003220</v>
      </c>
      <c r="C10" s="83" t="s">
        <v>40</v>
      </c>
      <c r="D10" s="36" t="n">
        <v>1</v>
      </c>
      <c r="E10" s="37" t="n">
        <v>0</v>
      </c>
      <c r="F10" s="37" t="n">
        <v>0</v>
      </c>
      <c r="G10" s="36" t="n">
        <v>500</v>
      </c>
      <c r="H10" s="38" t="n">
        <v>4000</v>
      </c>
      <c r="I10" s="39"/>
      <c r="J10" s="29"/>
      <c r="K10" s="84" t="n">
        <v>1170</v>
      </c>
      <c r="L10" s="31" t="s">
        <v>103</v>
      </c>
    </row>
    <row r="11" s="41" customFormat="true" ht="12.85" hidden="false" customHeight="false" outlineLevel="0" collapsed="false">
      <c r="B11" s="34"/>
      <c r="C11" s="83"/>
      <c r="D11" s="36"/>
      <c r="E11" s="37" t="n">
        <v>0</v>
      </c>
      <c r="F11" s="37" t="n">
        <v>0</v>
      </c>
      <c r="G11" s="36"/>
      <c r="H11" s="38"/>
      <c r="I11" s="39"/>
      <c r="J11" s="29"/>
      <c r="K11" s="84" t="n">
        <v>0</v>
      </c>
      <c r="L11" s="31"/>
    </row>
    <row r="12" s="41" customFormat="true" ht="12.85" hidden="false" customHeight="false" outlineLevel="0" collapsed="false">
      <c r="A12" s="33" t="s">
        <v>17</v>
      </c>
      <c r="B12" s="34" t="n">
        <v>1019004006</v>
      </c>
      <c r="C12" s="83" t="s">
        <v>42</v>
      </c>
      <c r="D12" s="36" t="n">
        <v>1</v>
      </c>
      <c r="E12" s="37" t="n">
        <v>754</v>
      </c>
      <c r="F12" s="37" t="n">
        <v>6032</v>
      </c>
      <c r="G12" s="36" t="n">
        <v>500</v>
      </c>
      <c r="H12" s="38" t="n">
        <v>4000</v>
      </c>
      <c r="I12" s="39"/>
      <c r="J12" s="29"/>
      <c r="K12" s="84" t="n">
        <v>1220</v>
      </c>
      <c r="L12" s="31" t="s">
        <v>103</v>
      </c>
    </row>
    <row r="13" s="41" customFormat="true" ht="12.85" hidden="false" customHeight="false" outlineLevel="0" collapsed="false">
      <c r="B13" s="34" t="n">
        <v>1019004008</v>
      </c>
      <c r="C13" s="83" t="s">
        <v>44</v>
      </c>
      <c r="D13" s="36" t="n">
        <v>1</v>
      </c>
      <c r="E13" s="37" t="n">
        <v>803.5</v>
      </c>
      <c r="F13" s="37" t="n">
        <v>6428</v>
      </c>
      <c r="G13" s="36" t="n">
        <v>500</v>
      </c>
      <c r="H13" s="38" t="n">
        <v>4000</v>
      </c>
      <c r="I13" s="39"/>
      <c r="J13" s="29"/>
      <c r="K13" s="84" t="n">
        <v>1265</v>
      </c>
      <c r="L13" s="31" t="s">
        <v>103</v>
      </c>
    </row>
    <row r="14" s="41" customFormat="true" ht="12.85" hidden="false" customHeight="false" outlineLevel="0" collapsed="false">
      <c r="B14" s="34" t="n">
        <v>1019004010</v>
      </c>
      <c r="C14" s="83" t="s">
        <v>45</v>
      </c>
      <c r="D14" s="36" t="n">
        <v>1</v>
      </c>
      <c r="E14" s="37" t="n">
        <v>826.5</v>
      </c>
      <c r="F14" s="37" t="n">
        <v>6612</v>
      </c>
      <c r="G14" s="36" t="n">
        <v>500</v>
      </c>
      <c r="H14" s="38" t="n">
        <v>4000</v>
      </c>
      <c r="I14" s="39"/>
      <c r="J14" s="29"/>
      <c r="K14" s="84" t="n">
        <v>1300</v>
      </c>
      <c r="L14" s="31" t="s">
        <v>103</v>
      </c>
    </row>
    <row r="15" s="41" customFormat="true" ht="12.85" hidden="false" customHeight="false" outlineLevel="0" collapsed="false">
      <c r="B15" s="34" t="n">
        <v>1019004012</v>
      </c>
      <c r="C15" s="83" t="s">
        <v>46</v>
      </c>
      <c r="D15" s="36" t="n">
        <v>1</v>
      </c>
      <c r="E15" s="37" t="n">
        <v>878.5</v>
      </c>
      <c r="F15" s="37" t="n">
        <v>5271</v>
      </c>
      <c r="G15" s="36" t="n">
        <v>500</v>
      </c>
      <c r="H15" s="38" t="n">
        <v>3000</v>
      </c>
      <c r="I15" s="39"/>
      <c r="J15" s="29"/>
      <c r="K15" s="84" t="n">
        <v>1325</v>
      </c>
      <c r="L15" s="31" t="s">
        <v>103</v>
      </c>
    </row>
    <row r="16" s="41" customFormat="true" ht="12.85" hidden="false" customHeight="false" outlineLevel="0" collapsed="false">
      <c r="B16" s="34" t="n">
        <v>1019004014</v>
      </c>
      <c r="C16" s="83" t="s">
        <v>47</v>
      </c>
      <c r="D16" s="36" t="n">
        <v>1</v>
      </c>
      <c r="E16" s="37" t="n">
        <v>893</v>
      </c>
      <c r="F16" s="37" t="n">
        <v>5358</v>
      </c>
      <c r="G16" s="36" t="n">
        <v>500</v>
      </c>
      <c r="H16" s="38" t="n">
        <v>3000</v>
      </c>
      <c r="I16" s="39"/>
      <c r="J16" s="29"/>
      <c r="K16" s="84" t="n">
        <v>1345</v>
      </c>
      <c r="L16" s="31" t="s">
        <v>103</v>
      </c>
    </row>
    <row r="17" s="41" customFormat="true" ht="12.85" hidden="false" customHeight="false" outlineLevel="0" collapsed="false">
      <c r="B17" s="34" t="n">
        <v>1019004016</v>
      </c>
      <c r="C17" s="83" t="s">
        <v>48</v>
      </c>
      <c r="D17" s="36" t="n">
        <v>2</v>
      </c>
      <c r="E17" s="37" t="n">
        <v>994.5</v>
      </c>
      <c r="F17" s="37" t="n">
        <v>5967</v>
      </c>
      <c r="G17" s="36" t="n">
        <v>500</v>
      </c>
      <c r="H17" s="38" t="n">
        <v>3000</v>
      </c>
      <c r="I17" s="39"/>
      <c r="J17" s="29"/>
      <c r="K17" s="84" t="n">
        <v>1420</v>
      </c>
      <c r="L17" s="31" t="s">
        <v>103</v>
      </c>
    </row>
    <row r="18" s="41" customFormat="true" ht="12.85" hidden="false" customHeight="false" outlineLevel="0" collapsed="false">
      <c r="B18" s="34" t="n">
        <v>1019004018</v>
      </c>
      <c r="C18" s="83" t="s">
        <v>49</v>
      </c>
      <c r="D18" s="36" t="n">
        <v>2</v>
      </c>
      <c r="E18" s="37" t="n">
        <v>1014.5</v>
      </c>
      <c r="F18" s="37" t="n">
        <v>6087</v>
      </c>
      <c r="G18" s="36" t="n">
        <v>500</v>
      </c>
      <c r="H18" s="38" t="n">
        <v>3000</v>
      </c>
      <c r="I18" s="39"/>
      <c r="J18" s="29"/>
      <c r="K18" s="84" t="n">
        <v>1440</v>
      </c>
      <c r="L18" s="31" t="s">
        <v>103</v>
      </c>
    </row>
    <row r="19" s="41" customFormat="true" ht="12.85" hidden="false" customHeight="false" outlineLevel="0" collapsed="false">
      <c r="B19" s="34" t="n">
        <v>1019004020</v>
      </c>
      <c r="C19" s="83" t="s">
        <v>50</v>
      </c>
      <c r="D19" s="36" t="n">
        <v>2</v>
      </c>
      <c r="E19" s="37" t="n">
        <v>1029.5</v>
      </c>
      <c r="F19" s="37" t="n">
        <v>6177</v>
      </c>
      <c r="G19" s="36" t="n">
        <v>500</v>
      </c>
      <c r="H19" s="38" t="n">
        <v>3000</v>
      </c>
      <c r="I19" s="39"/>
      <c r="J19" s="29"/>
      <c r="K19" s="84" t="n">
        <v>1490</v>
      </c>
      <c r="L19" s="31" t="s">
        <v>103</v>
      </c>
    </row>
    <row r="20" s="41" customFormat="true" ht="12.85" hidden="false" customHeight="false" outlineLevel="0" collapsed="false">
      <c r="B20" s="34" t="n">
        <v>1019004025</v>
      </c>
      <c r="C20" s="83" t="s">
        <v>51</v>
      </c>
      <c r="D20" s="36" t="n">
        <v>2</v>
      </c>
      <c r="E20" s="37"/>
      <c r="F20" s="37"/>
      <c r="G20" s="36" t="n">
        <v>250</v>
      </c>
      <c r="H20" s="38" t="n">
        <v>1500</v>
      </c>
      <c r="I20" s="39"/>
      <c r="J20" s="29"/>
      <c r="K20" s="84" t="n">
        <v>1690</v>
      </c>
      <c r="L20" s="31" t="s">
        <v>103</v>
      </c>
    </row>
    <row r="21" s="41" customFormat="true" ht="12.85" hidden="false" customHeight="false" outlineLevel="0" collapsed="false">
      <c r="B21" s="34"/>
      <c r="C21" s="83"/>
      <c r="D21" s="36"/>
      <c r="E21" s="37" t="n">
        <v>0</v>
      </c>
      <c r="F21" s="37" t="n">
        <v>0</v>
      </c>
      <c r="G21" s="36"/>
      <c r="H21" s="38"/>
      <c r="I21" s="39"/>
      <c r="J21" s="29"/>
      <c r="K21" s="84" t="n">
        <v>0</v>
      </c>
      <c r="L21" s="31"/>
    </row>
    <row r="22" s="41" customFormat="true" ht="12.85" hidden="false" customHeight="false" outlineLevel="0" collapsed="false">
      <c r="A22" s="33" t="s">
        <v>17</v>
      </c>
      <c r="B22" s="34" t="n">
        <v>1019004806</v>
      </c>
      <c r="C22" s="83" t="s">
        <v>53</v>
      </c>
      <c r="D22" s="36" t="n">
        <v>2</v>
      </c>
      <c r="E22" s="37" t="n">
        <v>1253.5</v>
      </c>
      <c r="F22" s="37" t="n">
        <v>7521</v>
      </c>
      <c r="G22" s="36" t="n">
        <v>500</v>
      </c>
      <c r="H22" s="38" t="n">
        <v>3000</v>
      </c>
      <c r="I22" s="39"/>
      <c r="J22" s="29"/>
      <c r="K22" s="84" t="n">
        <v>1655</v>
      </c>
      <c r="L22" s="31" t="s">
        <v>103</v>
      </c>
    </row>
    <row r="23" s="41" customFormat="true" ht="12.85" hidden="false" customHeight="false" outlineLevel="0" collapsed="false">
      <c r="B23" s="34" t="n">
        <v>1019004808</v>
      </c>
      <c r="C23" s="83" t="s">
        <v>54</v>
      </c>
      <c r="D23" s="36" t="n">
        <v>2</v>
      </c>
      <c r="E23" s="37" t="n">
        <v>1297.5</v>
      </c>
      <c r="F23" s="37" t="n">
        <v>7785</v>
      </c>
      <c r="G23" s="36" t="n">
        <v>500</v>
      </c>
      <c r="H23" s="38" t="n">
        <v>3000</v>
      </c>
      <c r="I23" s="39"/>
      <c r="J23" s="29"/>
      <c r="K23" s="84" t="n">
        <v>1695</v>
      </c>
      <c r="L23" s="31" t="s">
        <v>103</v>
      </c>
    </row>
    <row r="24" s="41" customFormat="true" ht="12.85" hidden="false" customHeight="false" outlineLevel="0" collapsed="false">
      <c r="B24" s="34" t="n">
        <v>1019004810</v>
      </c>
      <c r="C24" s="83" t="s">
        <v>55</v>
      </c>
      <c r="D24" s="36" t="n">
        <v>2</v>
      </c>
      <c r="E24" s="37" t="n">
        <v>1333.5</v>
      </c>
      <c r="F24" s="37" t="n">
        <v>8001</v>
      </c>
      <c r="G24" s="36" t="n">
        <v>500</v>
      </c>
      <c r="H24" s="38" t="n">
        <v>3000</v>
      </c>
      <c r="I24" s="39"/>
      <c r="J24" s="29"/>
      <c r="K24" s="84" t="n">
        <v>1715</v>
      </c>
      <c r="L24" s="31" t="s">
        <v>103</v>
      </c>
    </row>
    <row r="25" s="41" customFormat="true" ht="12.85" hidden="false" customHeight="false" outlineLevel="0" collapsed="false">
      <c r="B25" s="34" t="n">
        <v>1019004812</v>
      </c>
      <c r="C25" s="83" t="s">
        <v>56</v>
      </c>
      <c r="D25" s="36" t="n">
        <v>2</v>
      </c>
      <c r="E25" s="37" t="n">
        <v>1358.5</v>
      </c>
      <c r="F25" s="37" t="n">
        <v>8151</v>
      </c>
      <c r="G25" s="36" t="n">
        <v>500</v>
      </c>
      <c r="H25" s="38" t="n">
        <v>3000</v>
      </c>
      <c r="I25" s="39"/>
      <c r="J25" s="29"/>
      <c r="K25" s="84" t="n">
        <v>1745</v>
      </c>
      <c r="L25" s="31" t="s">
        <v>103</v>
      </c>
    </row>
    <row r="26" s="41" customFormat="true" ht="12.85" hidden="false" customHeight="false" outlineLevel="0" collapsed="false">
      <c r="B26" s="34" t="n">
        <v>1019004814</v>
      </c>
      <c r="C26" s="83" t="s">
        <v>57</v>
      </c>
      <c r="D26" s="36" t="n">
        <v>1</v>
      </c>
      <c r="E26" s="37" t="n">
        <v>749.5</v>
      </c>
      <c r="F26" s="37" t="n">
        <v>5996</v>
      </c>
      <c r="G26" s="36" t="n">
        <v>250</v>
      </c>
      <c r="H26" s="38" t="n">
        <v>2000</v>
      </c>
      <c r="I26" s="39"/>
      <c r="J26" s="29"/>
      <c r="K26" s="84" t="n">
        <v>1875</v>
      </c>
      <c r="L26" s="31" t="s">
        <v>103</v>
      </c>
    </row>
    <row r="27" s="41" customFormat="true" ht="12.85" hidden="false" customHeight="false" outlineLevel="0" collapsed="false">
      <c r="B27" s="34" t="n">
        <v>1019004816</v>
      </c>
      <c r="C27" s="83" t="s">
        <v>58</v>
      </c>
      <c r="D27" s="36" t="n">
        <v>1</v>
      </c>
      <c r="E27" s="37" t="n">
        <v>700</v>
      </c>
      <c r="F27" s="37" t="n">
        <v>5600</v>
      </c>
      <c r="G27" s="36" t="n">
        <v>250</v>
      </c>
      <c r="H27" s="38" t="n">
        <v>2000</v>
      </c>
      <c r="I27" s="39"/>
      <c r="J27" s="29"/>
      <c r="K27" s="84" t="n">
        <v>1905</v>
      </c>
      <c r="L27" s="31" t="s">
        <v>103</v>
      </c>
    </row>
    <row r="28" s="41" customFormat="true" ht="12.85" hidden="false" customHeight="false" outlineLevel="0" collapsed="false">
      <c r="B28" s="34" t="n">
        <v>1019004818</v>
      </c>
      <c r="C28" s="83" t="s">
        <v>59</v>
      </c>
      <c r="D28" s="36" t="n">
        <v>2</v>
      </c>
      <c r="E28" s="37" t="n">
        <v>840.75</v>
      </c>
      <c r="F28" s="37" t="n">
        <v>5044.5</v>
      </c>
      <c r="G28" s="36" t="n">
        <v>250</v>
      </c>
      <c r="H28" s="38" t="n">
        <v>1500</v>
      </c>
      <c r="I28" s="39"/>
      <c r="J28" s="29"/>
      <c r="K28" s="84" t="n">
        <v>2020</v>
      </c>
      <c r="L28" s="31" t="s">
        <v>103</v>
      </c>
    </row>
    <row r="29" s="41" customFormat="true" ht="12.85" hidden="false" customHeight="false" outlineLevel="0" collapsed="false">
      <c r="B29" s="34" t="n">
        <v>1019004821</v>
      </c>
      <c r="C29" s="83" t="s">
        <v>60</v>
      </c>
      <c r="D29" s="36" t="n">
        <v>2</v>
      </c>
      <c r="E29" s="37" t="n">
        <v>864.5</v>
      </c>
      <c r="F29" s="37" t="n">
        <v>5187</v>
      </c>
      <c r="G29" s="36" t="n">
        <v>250</v>
      </c>
      <c r="H29" s="38" t="n">
        <v>1500</v>
      </c>
      <c r="I29" s="39"/>
      <c r="J29" s="29"/>
      <c r="K29" s="84" t="n">
        <v>2060</v>
      </c>
      <c r="L29" s="31" t="s">
        <v>103</v>
      </c>
    </row>
    <row r="30" s="41" customFormat="true" ht="12.85" hidden="false" customHeight="false" outlineLevel="0" collapsed="false">
      <c r="B30" s="34" t="n">
        <v>1019004824</v>
      </c>
      <c r="C30" s="83" t="s">
        <v>61</v>
      </c>
      <c r="D30" s="36" t="n">
        <v>2</v>
      </c>
      <c r="E30" s="37" t="n">
        <v>797.8</v>
      </c>
      <c r="F30" s="37" t="n">
        <v>4786.8</v>
      </c>
      <c r="G30" s="36" t="n">
        <v>200</v>
      </c>
      <c r="H30" s="38" t="n">
        <v>1200</v>
      </c>
      <c r="I30" s="39"/>
      <c r="J30" s="29"/>
      <c r="K30" s="84" t="n">
        <v>2270</v>
      </c>
      <c r="L30" s="31" t="s">
        <v>103</v>
      </c>
    </row>
    <row r="31" s="41" customFormat="true" ht="12.85" hidden="false" customHeight="false" outlineLevel="0" collapsed="false">
      <c r="B31" s="34" t="n">
        <v>1019004827</v>
      </c>
      <c r="C31" s="83" t="s">
        <v>62</v>
      </c>
      <c r="D31" s="36" t="n">
        <v>2</v>
      </c>
      <c r="E31" s="37" t="n">
        <v>819.6</v>
      </c>
      <c r="F31" s="37" t="n">
        <v>4917.6</v>
      </c>
      <c r="G31" s="36" t="n">
        <v>200</v>
      </c>
      <c r="H31" s="38" t="n">
        <v>1200</v>
      </c>
      <c r="I31" s="39"/>
      <c r="J31" s="29"/>
      <c r="K31" s="84" t="n">
        <v>2310</v>
      </c>
      <c r="L31" s="31" t="s">
        <v>103</v>
      </c>
    </row>
    <row r="32" s="41" customFormat="true" ht="12.85" hidden="false" customHeight="false" outlineLevel="0" collapsed="false">
      <c r="B32" s="34" t="n">
        <v>1019004830</v>
      </c>
      <c r="C32" s="83" t="s">
        <v>63</v>
      </c>
      <c r="D32" s="36" t="n">
        <v>2</v>
      </c>
      <c r="E32" s="37" t="n">
        <v>922.4</v>
      </c>
      <c r="F32" s="37" t="n">
        <v>5534.4</v>
      </c>
      <c r="G32" s="36" t="n">
        <v>200</v>
      </c>
      <c r="H32" s="38" t="n">
        <v>1200</v>
      </c>
      <c r="I32" s="39"/>
      <c r="J32" s="29"/>
      <c r="K32" s="84" t="n">
        <v>2480</v>
      </c>
      <c r="L32" s="31" t="s">
        <v>103</v>
      </c>
    </row>
    <row r="33" s="41" customFormat="true" ht="12.85" hidden="false" customHeight="false" outlineLevel="0" collapsed="false">
      <c r="E33" s="37" t="n">
        <v>0</v>
      </c>
      <c r="F33" s="37" t="n">
        <v>0</v>
      </c>
      <c r="I33" s="72"/>
      <c r="J33" s="29"/>
      <c r="L33" s="31"/>
    </row>
    <row r="34" s="41" customFormat="true" ht="12.85" hidden="false" customHeight="false" outlineLevel="0" collapsed="false">
      <c r="B34" s="34" t="n">
        <v>1019005008</v>
      </c>
      <c r="C34" s="83" t="s">
        <v>70</v>
      </c>
      <c r="D34" s="36" t="n">
        <v>2</v>
      </c>
      <c r="E34" s="37"/>
      <c r="F34" s="37"/>
      <c r="G34" s="36" t="n">
        <v>500</v>
      </c>
      <c r="H34" s="38" t="n">
        <v>3000</v>
      </c>
      <c r="I34" s="39"/>
      <c r="J34" s="29"/>
      <c r="K34" s="84" t="n">
        <v>1710</v>
      </c>
      <c r="L34" s="31" t="s">
        <v>103</v>
      </c>
    </row>
    <row r="35" s="41" customFormat="true" ht="12.85" hidden="false" customHeight="false" outlineLevel="0" collapsed="false">
      <c r="A35" s="33"/>
      <c r="B35" s="34" t="n">
        <v>1019005010</v>
      </c>
      <c r="C35" s="83" t="s">
        <v>71</v>
      </c>
      <c r="D35" s="36" t="n">
        <v>2</v>
      </c>
      <c r="E35" s="37" t="n">
        <v>1351.5</v>
      </c>
      <c r="F35" s="37" t="n">
        <v>8109</v>
      </c>
      <c r="G35" s="36" t="n">
        <v>500</v>
      </c>
      <c r="H35" s="38" t="n">
        <v>3000</v>
      </c>
      <c r="I35" s="39"/>
      <c r="J35" s="29"/>
      <c r="K35" s="84" t="n">
        <v>1735</v>
      </c>
      <c r="L35" s="31" t="s">
        <v>103</v>
      </c>
    </row>
    <row r="36" s="41" customFormat="true" ht="12.85" hidden="false" customHeight="false" outlineLevel="0" collapsed="false">
      <c r="B36" s="34" t="n">
        <v>1019005012</v>
      </c>
      <c r="C36" s="83" t="s">
        <v>72</v>
      </c>
      <c r="D36" s="36" t="n">
        <v>2</v>
      </c>
      <c r="E36" s="37" t="n">
        <v>1364.5</v>
      </c>
      <c r="F36" s="37" t="n">
        <v>8187</v>
      </c>
      <c r="G36" s="36" t="n">
        <v>500</v>
      </c>
      <c r="H36" s="38" t="n">
        <v>3000</v>
      </c>
      <c r="I36" s="39"/>
      <c r="J36" s="29"/>
      <c r="K36" s="84" t="n">
        <v>1780</v>
      </c>
      <c r="L36" s="31" t="s">
        <v>103</v>
      </c>
    </row>
    <row r="37" s="41" customFormat="true" ht="12.85" hidden="false" customHeight="false" outlineLevel="0" collapsed="false">
      <c r="B37" s="34" t="n">
        <v>1019005014</v>
      </c>
      <c r="C37" s="83" t="s">
        <v>73</v>
      </c>
      <c r="D37" s="36" t="n">
        <v>1</v>
      </c>
      <c r="E37" s="37" t="n">
        <v>760</v>
      </c>
      <c r="F37" s="37" t="n">
        <v>6080</v>
      </c>
      <c r="G37" s="36" t="n">
        <v>250</v>
      </c>
      <c r="H37" s="38" t="n">
        <v>2000</v>
      </c>
      <c r="I37" s="39"/>
      <c r="J37" s="29"/>
      <c r="K37" s="84" t="n">
        <v>1910</v>
      </c>
      <c r="L37" s="31" t="s">
        <v>103</v>
      </c>
    </row>
    <row r="38" s="41" customFormat="true" ht="12.85" hidden="false" customHeight="false" outlineLevel="0" collapsed="false">
      <c r="B38" s="34" t="n">
        <v>1019005016</v>
      </c>
      <c r="C38" s="83" t="s">
        <v>74</v>
      </c>
      <c r="D38" s="36" t="n">
        <v>1</v>
      </c>
      <c r="E38" s="37" t="n">
        <v>780</v>
      </c>
      <c r="F38" s="37" t="n">
        <v>6240</v>
      </c>
      <c r="G38" s="36" t="n">
        <v>250</v>
      </c>
      <c r="H38" s="38" t="n">
        <v>2000</v>
      </c>
      <c r="I38" s="39"/>
      <c r="J38" s="29"/>
      <c r="K38" s="84" t="n">
        <v>1950</v>
      </c>
      <c r="L38" s="31" t="s">
        <v>103</v>
      </c>
    </row>
    <row r="39" s="41" customFormat="true" ht="12.85" hidden="false" customHeight="false" outlineLevel="0" collapsed="false">
      <c r="A39" s="33"/>
      <c r="B39" s="34" t="n">
        <v>1019005018</v>
      </c>
      <c r="C39" s="83" t="s">
        <v>75</v>
      </c>
      <c r="D39" s="36" t="n">
        <v>2</v>
      </c>
      <c r="E39" s="37"/>
      <c r="F39" s="37"/>
      <c r="G39" s="36" t="n">
        <v>250</v>
      </c>
      <c r="H39" s="38" t="n">
        <v>1500</v>
      </c>
      <c r="I39" s="39"/>
      <c r="J39" s="29"/>
      <c r="K39" s="84" t="n">
        <v>2060</v>
      </c>
      <c r="L39" s="31" t="s">
        <v>103</v>
      </c>
    </row>
    <row r="40" s="41" customFormat="true" ht="12.85" hidden="false" customHeight="false" outlineLevel="0" collapsed="false">
      <c r="B40" s="34" t="n">
        <v>1019005020</v>
      </c>
      <c r="C40" s="83" t="s">
        <v>76</v>
      </c>
      <c r="D40" s="36" t="n">
        <v>2</v>
      </c>
      <c r="E40" s="37"/>
      <c r="F40" s="37"/>
      <c r="G40" s="36" t="n">
        <v>250</v>
      </c>
      <c r="H40" s="38" t="n">
        <v>1500</v>
      </c>
      <c r="I40" s="39"/>
      <c r="J40" s="29"/>
      <c r="K40" s="84" t="n">
        <v>2160</v>
      </c>
      <c r="L40" s="31" t="s">
        <v>103</v>
      </c>
    </row>
    <row r="41" customFormat="false" ht="12.85" hidden="false" customHeight="false" outlineLevel="0" collapsed="false">
      <c r="K41" s="1"/>
    </row>
    <row r="42" customFormat="false" ht="12.85" hidden="false" customHeight="false" outlineLevel="0" collapsed="false">
      <c r="K42" s="1"/>
    </row>
    <row r="43" customFormat="false" ht="12.85" hidden="false" customHeight="false" outlineLevel="0" collapsed="false">
      <c r="K43" s="1"/>
    </row>
    <row r="44" customFormat="false" ht="12.85" hidden="false" customHeight="false" outlineLevel="0" collapsed="false">
      <c r="K44" s="1"/>
    </row>
    <row r="45" customFormat="false" ht="12.85" hidden="false" customHeight="false" outlineLevel="0" collapsed="false">
      <c r="K45" s="1"/>
    </row>
    <row r="46" customFormat="false" ht="12.85" hidden="false" customHeight="false" outlineLevel="0" collapsed="false">
      <c r="K46" s="1"/>
    </row>
    <row r="47" customFormat="false" ht="12.85" hidden="false" customHeight="false" outlineLevel="0" collapsed="false">
      <c r="K47" s="1"/>
    </row>
    <row r="48" customFormat="false" ht="12.85" hidden="false" customHeight="false" outlineLevel="0" collapsed="false">
      <c r="K48" s="1"/>
    </row>
  </sheetData>
  <mergeCells count="3">
    <mergeCell ref="E2:F2"/>
    <mergeCell ref="G2:H2"/>
    <mergeCell ref="I3:J3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ALUMINIUM / ST. STEE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7" min="5" style="1" width="8.7"/>
    <col collapsed="false" customWidth="true" hidden="false" outlineLevel="0" max="8" min="8" style="1" width="6.85"/>
    <col collapsed="false" customWidth="true" hidden="false" outlineLevel="0" max="9" min="9" style="2" width="7.42"/>
    <col collapsed="false" customWidth="true" hidden="false" outlineLevel="0" max="10" min="10" style="3" width="4.7"/>
    <col collapsed="false" customWidth="true" hidden="false" outlineLevel="0" max="11" min="11" style="68" width="7.42"/>
    <col collapsed="false" customWidth="true" hidden="false" outlineLevel="0" max="12" min="12" style="5" width="5.71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193</v>
      </c>
      <c r="C1" s="6"/>
      <c r="D1" s="6"/>
      <c r="E1" s="6"/>
      <c r="F1" s="8"/>
      <c r="G1" s="8"/>
      <c r="H1" s="6"/>
      <c r="I1" s="9"/>
      <c r="J1" s="10"/>
      <c r="K1" s="69"/>
      <c r="L1" s="12"/>
    </row>
    <row r="2" customFormat="false" ht="14.25" hidden="false" customHeight="true" outlineLevel="0" collapsed="false">
      <c r="B2" s="127" t="s">
        <v>194</v>
      </c>
      <c r="C2" s="128"/>
      <c r="D2" s="128"/>
      <c r="E2" s="128"/>
      <c r="F2" s="129"/>
      <c r="G2" s="129"/>
      <c r="H2" s="128"/>
      <c r="I2" s="130"/>
      <c r="J2" s="131"/>
      <c r="K2" s="132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customFormat="false" ht="12.85" hidden="false" customHeight="false" outlineLevel="0" collapsed="false">
      <c r="B5" s="15" t="s">
        <v>134</v>
      </c>
      <c r="C5" s="18"/>
      <c r="D5" s="18"/>
      <c r="E5" s="19"/>
      <c r="F5" s="19"/>
      <c r="G5" s="19"/>
      <c r="H5" s="19"/>
      <c r="K5" s="4"/>
    </row>
    <row r="6" s="41" customFormat="true" ht="12.85" hidden="false" customHeight="false" outlineLevel="0" collapsed="false">
      <c r="A6" s="33" t="n">
        <v>26</v>
      </c>
      <c r="B6" s="34" t="n">
        <v>1049004008</v>
      </c>
      <c r="C6" s="83" t="s">
        <v>44</v>
      </c>
      <c r="D6" s="36" t="n">
        <v>2</v>
      </c>
      <c r="E6" s="37" t="n">
        <f aca="false">M6*G6</f>
        <v>0</v>
      </c>
      <c r="F6" s="37" t="n">
        <f aca="false">M6*H6</f>
        <v>0</v>
      </c>
      <c r="G6" s="36" t="n">
        <v>500</v>
      </c>
      <c r="H6" s="38" t="n">
        <v>3000</v>
      </c>
      <c r="I6" s="39"/>
      <c r="J6" s="29"/>
      <c r="K6" s="84" t="n">
        <v>1386</v>
      </c>
      <c r="L6" s="31" t="s">
        <v>103</v>
      </c>
    </row>
    <row r="7" s="41" customFormat="true" ht="12.85" hidden="false" customHeight="false" outlineLevel="0" collapsed="false">
      <c r="B7" s="34" t="n">
        <v>1049004010</v>
      </c>
      <c r="C7" s="83" t="s">
        <v>45</v>
      </c>
      <c r="D7" s="36" t="n">
        <v>2</v>
      </c>
      <c r="E7" s="37" t="n">
        <f aca="false">M7*G7</f>
        <v>0</v>
      </c>
      <c r="F7" s="37" t="n">
        <f aca="false">M7*H7</f>
        <v>0</v>
      </c>
      <c r="G7" s="36" t="n">
        <v>500</v>
      </c>
      <c r="H7" s="38" t="n">
        <v>3000</v>
      </c>
      <c r="I7" s="39"/>
      <c r="J7" s="29"/>
      <c r="K7" s="84" t="n">
        <v>1417</v>
      </c>
      <c r="L7" s="31" t="s">
        <v>103</v>
      </c>
    </row>
    <row r="8" s="41" customFormat="true" ht="12.85" hidden="false" customHeight="false" outlineLevel="0" collapsed="false">
      <c r="B8" s="34" t="n">
        <v>1049004012</v>
      </c>
      <c r="C8" s="83" t="s">
        <v>46</v>
      </c>
      <c r="D8" s="36" t="n">
        <v>1</v>
      </c>
      <c r="E8" s="37" t="n">
        <f aca="false">M8*G8</f>
        <v>0</v>
      </c>
      <c r="F8" s="37" t="n">
        <f aca="false">M8*H8</f>
        <v>0</v>
      </c>
      <c r="G8" s="36" t="n">
        <v>250</v>
      </c>
      <c r="H8" s="38" t="n">
        <v>2000</v>
      </c>
      <c r="I8" s="39"/>
      <c r="J8" s="29"/>
      <c r="K8" s="84" t="n">
        <v>1489</v>
      </c>
      <c r="L8" s="31" t="s">
        <v>103</v>
      </c>
    </row>
    <row r="9" s="41" customFormat="true" ht="12.85" hidden="false" customHeight="false" outlineLevel="0" collapsed="false">
      <c r="B9" s="34" t="n">
        <v>1049004014</v>
      </c>
      <c r="C9" s="83" t="s">
        <v>47</v>
      </c>
      <c r="D9" s="36" t="n">
        <v>1</v>
      </c>
      <c r="E9" s="37" t="n">
        <f aca="false">M9*G9</f>
        <v>0</v>
      </c>
      <c r="F9" s="37" t="n">
        <f aca="false">M9*H9</f>
        <v>0</v>
      </c>
      <c r="G9" s="36" t="n">
        <v>250</v>
      </c>
      <c r="H9" s="38" t="n">
        <v>2000</v>
      </c>
      <c r="I9" s="39"/>
      <c r="J9" s="29"/>
      <c r="K9" s="84" t="n">
        <v>1525</v>
      </c>
      <c r="L9" s="31" t="s">
        <v>103</v>
      </c>
    </row>
    <row r="10" s="41" customFormat="true" ht="12.85" hidden="false" customHeight="false" outlineLevel="0" collapsed="false">
      <c r="B10" s="34" t="n">
        <v>1049004016</v>
      </c>
      <c r="C10" s="83" t="s">
        <v>48</v>
      </c>
      <c r="D10" s="36" t="n">
        <v>1</v>
      </c>
      <c r="E10" s="37" t="n">
        <f aca="false">M10*G10</f>
        <v>0</v>
      </c>
      <c r="F10" s="37" t="n">
        <f aca="false">M10*H10</f>
        <v>0</v>
      </c>
      <c r="G10" s="36" t="n">
        <v>250</v>
      </c>
      <c r="H10" s="38" t="n">
        <v>2000</v>
      </c>
      <c r="I10" s="39"/>
      <c r="J10" s="29"/>
      <c r="K10" s="84" t="n">
        <v>1616</v>
      </c>
      <c r="L10" s="31" t="s">
        <v>103</v>
      </c>
    </row>
    <row r="11" s="41" customFormat="true" ht="12.85" hidden="false" customHeight="false" outlineLevel="0" collapsed="false">
      <c r="A11" s="33"/>
      <c r="B11" s="34" t="n">
        <v>1049004018</v>
      </c>
      <c r="C11" s="83" t="s">
        <v>49</v>
      </c>
      <c r="D11" s="36" t="n">
        <v>1</v>
      </c>
      <c r="E11" s="37" t="n">
        <f aca="false">M11*G11</f>
        <v>0</v>
      </c>
      <c r="F11" s="37" t="n">
        <f aca="false">M11*H11</f>
        <v>0</v>
      </c>
      <c r="G11" s="36" t="n">
        <v>250</v>
      </c>
      <c r="H11" s="38" t="n">
        <v>2000</v>
      </c>
      <c r="I11" s="39"/>
      <c r="J11" s="29"/>
      <c r="K11" s="84" t="n">
        <v>1648</v>
      </c>
      <c r="L11" s="31" t="s">
        <v>103</v>
      </c>
    </row>
    <row r="12" s="41" customFormat="true" ht="12.85" hidden="false" customHeight="false" outlineLevel="0" collapsed="false">
      <c r="A12" s="33"/>
      <c r="B12" s="34" t="n">
        <v>1049004020</v>
      </c>
      <c r="C12" s="91" t="s">
        <v>50</v>
      </c>
      <c r="D12" s="36" t="n">
        <v>1</v>
      </c>
      <c r="E12" s="37" t="n">
        <f aca="false">M12*G12</f>
        <v>0</v>
      </c>
      <c r="F12" s="37" t="n">
        <f aca="false">M12*H12</f>
        <v>0</v>
      </c>
      <c r="G12" s="36" t="n">
        <v>250</v>
      </c>
      <c r="H12" s="38" t="n">
        <v>2000</v>
      </c>
      <c r="I12" s="39"/>
      <c r="J12" s="29"/>
      <c r="K12" s="84" t="n">
        <v>1685</v>
      </c>
      <c r="L12" s="31" t="s">
        <v>103</v>
      </c>
    </row>
    <row r="13" s="41" customFormat="true" ht="12.85" hidden="false" customHeight="false" outlineLevel="0" collapsed="false">
      <c r="C13" s="133"/>
      <c r="E13" s="105" t="n">
        <f aca="false">M13*G13</f>
        <v>0</v>
      </c>
      <c r="F13" s="105" t="n">
        <f aca="false">M13*H13</f>
        <v>0</v>
      </c>
      <c r="I13" s="72"/>
      <c r="J13" s="29"/>
      <c r="K13" s="41" t="n">
        <v>0</v>
      </c>
      <c r="L13" s="31"/>
    </row>
    <row r="14" customFormat="false" ht="12.85" hidden="false" customHeight="false" outlineLevel="0" collapsed="false">
      <c r="B14" s="134" t="s">
        <v>195</v>
      </c>
      <c r="C14" s="18"/>
      <c r="D14" s="18"/>
      <c r="E14" s="93"/>
      <c r="F14" s="93" t="n">
        <f aca="false">M14*H14</f>
        <v>0</v>
      </c>
      <c r="G14" s="19"/>
      <c r="H14" s="19"/>
      <c r="J14" s="29"/>
      <c r="K14" s="61" t="n">
        <v>0</v>
      </c>
      <c r="L14" s="31"/>
    </row>
    <row r="15" s="41" customFormat="true" ht="12.85" hidden="false" customHeight="false" outlineLevel="0" collapsed="false">
      <c r="A15" s="33" t="s">
        <v>17</v>
      </c>
      <c r="B15" s="34" t="n">
        <v>1039004810</v>
      </c>
      <c r="C15" s="83" t="s">
        <v>55</v>
      </c>
      <c r="D15" s="36" t="n">
        <v>2</v>
      </c>
      <c r="E15" s="37" t="n">
        <f aca="false">M15*G15</f>
        <v>0</v>
      </c>
      <c r="F15" s="37" t="n">
        <f aca="false">M15*H15</f>
        <v>0</v>
      </c>
      <c r="G15" s="36" t="n">
        <v>250</v>
      </c>
      <c r="H15" s="38" t="n">
        <v>1500</v>
      </c>
      <c r="I15" s="39"/>
      <c r="J15" s="29"/>
      <c r="K15" s="84" t="n">
        <v>1875</v>
      </c>
      <c r="L15" s="31" t="s">
        <v>103</v>
      </c>
    </row>
    <row r="16" s="41" customFormat="true" ht="12.85" hidden="false" customHeight="false" outlineLevel="0" collapsed="false">
      <c r="B16" s="34" t="n">
        <v>1039004812</v>
      </c>
      <c r="C16" s="83" t="s">
        <v>56</v>
      </c>
      <c r="D16" s="36" t="n">
        <v>2</v>
      </c>
      <c r="E16" s="37" t="n">
        <f aca="false">M16*G16</f>
        <v>0</v>
      </c>
      <c r="F16" s="37" t="n">
        <f aca="false">M16*H16</f>
        <v>0</v>
      </c>
      <c r="G16" s="36" t="n">
        <v>250</v>
      </c>
      <c r="H16" s="38" t="n">
        <v>1500</v>
      </c>
      <c r="I16" s="39"/>
      <c r="J16" s="29"/>
      <c r="K16" s="84" t="n">
        <v>1901</v>
      </c>
      <c r="L16" s="31" t="s">
        <v>103</v>
      </c>
    </row>
    <row r="17" s="41" customFormat="true" ht="12.85" hidden="false" customHeight="false" outlineLevel="0" collapsed="false">
      <c r="B17" s="34" t="n">
        <v>1039004814</v>
      </c>
      <c r="C17" s="83" t="s">
        <v>57</v>
      </c>
      <c r="D17" s="36" t="n">
        <v>2</v>
      </c>
      <c r="E17" s="37" t="n">
        <f aca="false">M17*G17</f>
        <v>0</v>
      </c>
      <c r="F17" s="37" t="n">
        <f aca="false">M17*H17</f>
        <v>0</v>
      </c>
      <c r="G17" s="36" t="n">
        <v>250</v>
      </c>
      <c r="H17" s="38" t="n">
        <v>1500</v>
      </c>
      <c r="I17" s="39"/>
      <c r="J17" s="29"/>
      <c r="K17" s="84" t="n">
        <v>2045</v>
      </c>
      <c r="L17" s="31" t="s">
        <v>103</v>
      </c>
    </row>
    <row r="18" s="41" customFormat="true" ht="12.85" hidden="false" customHeight="false" outlineLevel="0" collapsed="false">
      <c r="B18" s="34" t="n">
        <v>1039004816</v>
      </c>
      <c r="C18" s="83" t="s">
        <v>58</v>
      </c>
      <c r="D18" s="36" t="n">
        <v>2</v>
      </c>
      <c r="E18" s="37" t="n">
        <f aca="false">M18*G18</f>
        <v>0</v>
      </c>
      <c r="F18" s="37" t="n">
        <f aca="false">M18*H18</f>
        <v>0</v>
      </c>
      <c r="G18" s="36" t="n">
        <v>250</v>
      </c>
      <c r="H18" s="38" t="n">
        <v>1500</v>
      </c>
      <c r="I18" s="39"/>
      <c r="J18" s="29"/>
      <c r="K18" s="84" t="n">
        <v>2071</v>
      </c>
      <c r="L18" s="31" t="s">
        <v>103</v>
      </c>
    </row>
    <row r="19" s="41" customFormat="true" ht="12.85" hidden="false" customHeight="false" outlineLevel="0" collapsed="false">
      <c r="B19" s="34" t="n">
        <v>1039004818</v>
      </c>
      <c r="C19" s="83" t="s">
        <v>59</v>
      </c>
      <c r="D19" s="36" t="n">
        <v>2</v>
      </c>
      <c r="E19" s="37" t="n">
        <f aca="false">M19*G19</f>
        <v>0</v>
      </c>
      <c r="F19" s="37" t="n">
        <f aca="false">M19*H19</f>
        <v>0</v>
      </c>
      <c r="G19" s="36" t="n">
        <v>200</v>
      </c>
      <c r="H19" s="38" t="n">
        <v>1200</v>
      </c>
      <c r="I19" s="39"/>
      <c r="J19" s="29"/>
      <c r="K19" s="84" t="n">
        <v>2184</v>
      </c>
      <c r="L19" s="31" t="s">
        <v>103</v>
      </c>
    </row>
    <row r="20" s="41" customFormat="true" ht="12.85" hidden="false" customHeight="false" outlineLevel="0" collapsed="false">
      <c r="A20" s="33"/>
      <c r="B20" s="34" t="n">
        <v>1039004821</v>
      </c>
      <c r="C20" s="83" t="s">
        <v>60</v>
      </c>
      <c r="D20" s="36" t="n">
        <v>2</v>
      </c>
      <c r="E20" s="37" t="n">
        <f aca="false">M20*G20</f>
        <v>0</v>
      </c>
      <c r="F20" s="37" t="n">
        <f aca="false">M20*H20</f>
        <v>0</v>
      </c>
      <c r="G20" s="36" t="n">
        <v>200</v>
      </c>
      <c r="H20" s="38" t="n">
        <v>1200</v>
      </c>
      <c r="I20" s="39"/>
      <c r="J20" s="29"/>
      <c r="K20" s="84" t="n">
        <v>2225</v>
      </c>
      <c r="L20" s="31" t="s">
        <v>103</v>
      </c>
    </row>
    <row r="21" s="41" customFormat="true" ht="12.85" hidden="false" customHeight="false" outlineLevel="0" collapsed="false">
      <c r="B21" s="34" t="n">
        <v>1039004824</v>
      </c>
      <c r="C21" s="83" t="s">
        <v>61</v>
      </c>
      <c r="D21" s="36" t="n">
        <v>2</v>
      </c>
      <c r="E21" s="37" t="n">
        <f aca="false">M21*G21</f>
        <v>0</v>
      </c>
      <c r="F21" s="37" t="n">
        <f aca="false">M21*H21</f>
        <v>0</v>
      </c>
      <c r="G21" s="36" t="n">
        <v>150</v>
      </c>
      <c r="H21" s="38" t="n">
        <v>900</v>
      </c>
      <c r="I21" s="39"/>
      <c r="J21" s="29"/>
      <c r="K21" s="84" t="n">
        <v>2483</v>
      </c>
      <c r="L21" s="31" t="s">
        <v>103</v>
      </c>
    </row>
    <row r="22" s="41" customFormat="true" ht="12.85" hidden="false" customHeight="false" outlineLevel="0" collapsed="false">
      <c r="B22" s="34" t="n">
        <v>1039004827</v>
      </c>
      <c r="C22" s="83" t="s">
        <v>62</v>
      </c>
      <c r="D22" s="36" t="n">
        <v>2</v>
      </c>
      <c r="E22" s="37" t="n">
        <f aca="false">M22*G22</f>
        <v>0</v>
      </c>
      <c r="F22" s="37" t="n">
        <f aca="false">M22*H22</f>
        <v>0</v>
      </c>
      <c r="G22" s="36" t="n">
        <v>150</v>
      </c>
      <c r="H22" s="38" t="n">
        <v>900</v>
      </c>
      <c r="I22" s="39"/>
      <c r="J22" s="29"/>
      <c r="K22" s="84" t="n">
        <v>2514</v>
      </c>
      <c r="L22" s="31" t="s">
        <v>103</v>
      </c>
    </row>
    <row r="23" s="41" customFormat="true" ht="12.85" hidden="false" customHeight="false" outlineLevel="0" collapsed="false">
      <c r="B23" s="34" t="n">
        <v>1039004830</v>
      </c>
      <c r="C23" s="83" t="s">
        <v>63</v>
      </c>
      <c r="D23" s="36" t="n">
        <v>2</v>
      </c>
      <c r="E23" s="37" t="n">
        <f aca="false">M23*G23</f>
        <v>0</v>
      </c>
      <c r="F23" s="37" t="n">
        <f aca="false">M23*H23</f>
        <v>0</v>
      </c>
      <c r="G23" s="36" t="n">
        <v>150</v>
      </c>
      <c r="H23" s="38" t="n">
        <v>900</v>
      </c>
      <c r="I23" s="39"/>
      <c r="J23" s="29"/>
      <c r="K23" s="84" t="n">
        <v>2560</v>
      </c>
      <c r="L23" s="31" t="s">
        <v>103</v>
      </c>
    </row>
    <row r="24" s="41" customFormat="true" ht="12.85" hidden="false" customHeight="false" outlineLevel="0" collapsed="false">
      <c r="B24" s="34" t="n">
        <v>1039004835</v>
      </c>
      <c r="C24" s="83" t="s">
        <v>65</v>
      </c>
      <c r="D24" s="36" t="n">
        <v>2</v>
      </c>
      <c r="E24" s="37" t="n">
        <f aca="false">M24*G24</f>
        <v>0</v>
      </c>
      <c r="F24" s="37" t="n">
        <f aca="false">M24*H24</f>
        <v>0</v>
      </c>
      <c r="G24" s="36" t="n">
        <v>100</v>
      </c>
      <c r="H24" s="38" t="n">
        <v>600</v>
      </c>
      <c r="I24" s="39"/>
      <c r="J24" s="29"/>
      <c r="K24" s="84" t="n">
        <v>2720</v>
      </c>
      <c r="L24" s="31" t="s">
        <v>103</v>
      </c>
    </row>
    <row r="25" s="41" customFormat="true" ht="12.85" hidden="false" customHeight="false" outlineLevel="0" collapsed="false">
      <c r="E25" s="93" t="n">
        <f aca="false">M25*G25</f>
        <v>0</v>
      </c>
      <c r="F25" s="93" t="n">
        <f aca="false">M25*H25</f>
        <v>0</v>
      </c>
      <c r="I25" s="72"/>
      <c r="J25" s="29"/>
      <c r="K25" s="41" t="n">
        <v>0</v>
      </c>
      <c r="L25" s="31"/>
    </row>
    <row r="26" s="41" customFormat="true" ht="12.75" hidden="false" customHeight="true" outlineLevel="0" collapsed="false">
      <c r="B26" s="135" t="s">
        <v>196</v>
      </c>
      <c r="E26" s="136"/>
      <c r="F26" s="136" t="n">
        <f aca="false">M26*H26</f>
        <v>0</v>
      </c>
      <c r="G26" s="137"/>
      <c r="I26" s="72"/>
      <c r="J26" s="29"/>
      <c r="K26" s="41" t="n">
        <v>0</v>
      </c>
      <c r="L26" s="31"/>
    </row>
    <row r="27" s="41" customFormat="true" ht="12.85" hidden="false" customHeight="false" outlineLevel="0" collapsed="false">
      <c r="A27" s="33" t="s">
        <v>17</v>
      </c>
      <c r="B27" s="34" t="n">
        <v>1049004810</v>
      </c>
      <c r="C27" s="83" t="s">
        <v>55</v>
      </c>
      <c r="D27" s="36" t="n">
        <v>2</v>
      </c>
      <c r="E27" s="136" t="n">
        <f aca="false">M27*G27</f>
        <v>0</v>
      </c>
      <c r="F27" s="136" t="n">
        <f aca="false">M27*H27</f>
        <v>0</v>
      </c>
      <c r="G27" s="36" t="n">
        <v>250</v>
      </c>
      <c r="H27" s="38" t="n">
        <v>1500</v>
      </c>
      <c r="I27" s="39"/>
      <c r="J27" s="29"/>
      <c r="K27" s="84" t="n">
        <v>1901</v>
      </c>
      <c r="L27" s="31" t="s">
        <v>103</v>
      </c>
    </row>
    <row r="28" s="41" customFormat="true" ht="12.85" hidden="false" customHeight="false" outlineLevel="0" collapsed="false">
      <c r="B28" s="34" t="n">
        <v>1049004812</v>
      </c>
      <c r="C28" s="83" t="s">
        <v>56</v>
      </c>
      <c r="D28" s="36" t="n">
        <v>2</v>
      </c>
      <c r="E28" s="37" t="n">
        <f aca="false">M28*G28</f>
        <v>0</v>
      </c>
      <c r="F28" s="37" t="n">
        <f aca="false">M28*H28</f>
        <v>0</v>
      </c>
      <c r="G28" s="36" t="n">
        <v>250</v>
      </c>
      <c r="H28" s="38" t="n">
        <v>1500</v>
      </c>
      <c r="I28" s="39"/>
      <c r="J28" s="29"/>
      <c r="K28" s="84" t="n">
        <v>1942</v>
      </c>
      <c r="L28" s="31" t="s">
        <v>103</v>
      </c>
    </row>
    <row r="29" s="41" customFormat="true" ht="12.85" hidden="false" customHeight="false" outlineLevel="0" collapsed="false">
      <c r="B29" s="34" t="n">
        <v>1049004814</v>
      </c>
      <c r="C29" s="83" t="s">
        <v>57</v>
      </c>
      <c r="D29" s="36" t="n">
        <v>2</v>
      </c>
      <c r="E29" s="37" t="n">
        <f aca="false">M29*G29</f>
        <v>0</v>
      </c>
      <c r="F29" s="37" t="n">
        <f aca="false">M29*H29</f>
        <v>0</v>
      </c>
      <c r="G29" s="36" t="n">
        <v>200</v>
      </c>
      <c r="H29" s="38" t="n">
        <v>1200</v>
      </c>
      <c r="I29" s="39"/>
      <c r="J29" s="29"/>
      <c r="K29" s="84" t="n">
        <v>2086</v>
      </c>
      <c r="L29" s="31" t="s">
        <v>103</v>
      </c>
    </row>
    <row r="30" s="41" customFormat="true" ht="12.85" hidden="false" customHeight="false" outlineLevel="0" collapsed="false">
      <c r="B30" s="34" t="n">
        <v>1049004816</v>
      </c>
      <c r="C30" s="83" t="s">
        <v>58</v>
      </c>
      <c r="D30" s="36" t="n">
        <v>2</v>
      </c>
      <c r="E30" s="37" t="n">
        <f aca="false">M30*G30</f>
        <v>0</v>
      </c>
      <c r="F30" s="37" t="n">
        <f aca="false">M30*H30</f>
        <v>0</v>
      </c>
      <c r="G30" s="36" t="n">
        <v>200</v>
      </c>
      <c r="H30" s="38" t="n">
        <v>1200</v>
      </c>
      <c r="I30" s="39"/>
      <c r="J30" s="29"/>
      <c r="K30" s="84" t="n">
        <v>2107</v>
      </c>
      <c r="L30" s="31" t="s">
        <v>103</v>
      </c>
    </row>
    <row r="31" s="41" customFormat="true" ht="12.85" hidden="false" customHeight="false" outlineLevel="0" collapsed="false">
      <c r="B31" s="34" t="n">
        <v>1049004818</v>
      </c>
      <c r="C31" s="83" t="s">
        <v>59</v>
      </c>
      <c r="D31" s="36" t="n">
        <v>2</v>
      </c>
      <c r="E31" s="37" t="n">
        <f aca="false">M31*G31</f>
        <v>0</v>
      </c>
      <c r="F31" s="37" t="n">
        <f aca="false">M31*H31</f>
        <v>0</v>
      </c>
      <c r="G31" s="36" t="n">
        <v>200</v>
      </c>
      <c r="H31" s="38" t="n">
        <v>1200</v>
      </c>
      <c r="I31" s="39"/>
      <c r="J31" s="29"/>
      <c r="K31" s="84" t="n">
        <v>2225</v>
      </c>
      <c r="L31" s="31" t="s">
        <v>103</v>
      </c>
    </row>
    <row r="32" s="41" customFormat="true" ht="12.85" hidden="false" customHeight="false" outlineLevel="0" collapsed="false">
      <c r="A32" s="33"/>
      <c r="B32" s="34" t="n">
        <v>1049004821</v>
      </c>
      <c r="C32" s="83" t="s">
        <v>60</v>
      </c>
      <c r="D32" s="36" t="n">
        <v>2</v>
      </c>
      <c r="E32" s="37" t="n">
        <f aca="false">M32*G32</f>
        <v>0</v>
      </c>
      <c r="F32" s="37" t="n">
        <f aca="false">M32*H32</f>
        <v>0</v>
      </c>
      <c r="G32" s="36" t="n">
        <v>150</v>
      </c>
      <c r="H32" s="38" t="n">
        <v>900</v>
      </c>
      <c r="I32" s="39"/>
      <c r="J32" s="29"/>
      <c r="K32" s="84" t="n">
        <v>2261</v>
      </c>
      <c r="L32" s="31" t="s">
        <v>103</v>
      </c>
    </row>
    <row r="33" s="41" customFormat="true" ht="12.85" hidden="false" customHeight="false" outlineLevel="0" collapsed="false">
      <c r="B33" s="34" t="n">
        <v>1049004824</v>
      </c>
      <c r="C33" s="83" t="s">
        <v>61</v>
      </c>
      <c r="D33" s="36" t="n">
        <v>2</v>
      </c>
      <c r="E33" s="37" t="n">
        <f aca="false">M33*G33</f>
        <v>0</v>
      </c>
      <c r="F33" s="37" t="n">
        <f aca="false">M33*H33</f>
        <v>0</v>
      </c>
      <c r="G33" s="36" t="n">
        <v>150</v>
      </c>
      <c r="H33" s="38" t="n">
        <v>900</v>
      </c>
      <c r="I33" s="39"/>
      <c r="J33" s="29"/>
      <c r="K33" s="84" t="n">
        <v>2493</v>
      </c>
      <c r="L33" s="31" t="s">
        <v>103</v>
      </c>
    </row>
    <row r="34" s="41" customFormat="true" ht="12.85" hidden="false" customHeight="false" outlineLevel="0" collapsed="false">
      <c r="B34" s="34" t="n">
        <v>1049004827</v>
      </c>
      <c r="C34" s="83" t="s">
        <v>62</v>
      </c>
      <c r="D34" s="36" t="n">
        <v>2</v>
      </c>
      <c r="E34" s="37" t="n">
        <f aca="false">M34*G34</f>
        <v>0</v>
      </c>
      <c r="F34" s="37" t="n">
        <f aca="false">M34*H34</f>
        <v>0</v>
      </c>
      <c r="G34" s="36" t="n">
        <v>150</v>
      </c>
      <c r="H34" s="38" t="n">
        <v>900</v>
      </c>
      <c r="I34" s="39"/>
      <c r="J34" s="29"/>
      <c r="K34" s="84" t="n">
        <v>2550</v>
      </c>
      <c r="L34" s="31" t="s">
        <v>103</v>
      </c>
    </row>
    <row r="35" s="41" customFormat="true" ht="12.85" hidden="false" customHeight="false" outlineLevel="0" collapsed="false">
      <c r="B35" s="34" t="n">
        <v>1049004830</v>
      </c>
      <c r="C35" s="83" t="s">
        <v>63</v>
      </c>
      <c r="D35" s="36" t="n">
        <v>2</v>
      </c>
      <c r="E35" s="37" t="n">
        <f aca="false">M35*G35</f>
        <v>0</v>
      </c>
      <c r="F35" s="37" t="n">
        <f aca="false">M35*H35</f>
        <v>0</v>
      </c>
      <c r="G35" s="36" t="n">
        <v>100</v>
      </c>
      <c r="H35" s="38" t="n">
        <v>600</v>
      </c>
      <c r="I35" s="39"/>
      <c r="J35" s="29"/>
      <c r="K35" s="84" t="n">
        <v>2601</v>
      </c>
      <c r="L35" s="31" t="s">
        <v>103</v>
      </c>
    </row>
    <row r="36" s="41" customFormat="true" ht="12.85" hidden="false" customHeight="false" outlineLevel="0" collapsed="false">
      <c r="B36" s="34" t="n">
        <v>1049004835</v>
      </c>
      <c r="C36" s="138" t="s">
        <v>65</v>
      </c>
      <c r="D36" s="36" t="n">
        <v>2</v>
      </c>
      <c r="E36" s="37" t="n">
        <f aca="false">M36*G36</f>
        <v>0</v>
      </c>
      <c r="F36" s="37" t="n">
        <f aca="false">M36*H36</f>
        <v>0</v>
      </c>
      <c r="G36" s="36" t="n">
        <v>100</v>
      </c>
      <c r="H36" s="38" t="n">
        <v>600</v>
      </c>
      <c r="I36" s="39"/>
      <c r="J36" s="29"/>
      <c r="K36" s="84" t="n">
        <v>2730</v>
      </c>
      <c r="L36" s="31" t="s">
        <v>103</v>
      </c>
    </row>
    <row r="37" s="41" customFormat="true" ht="12.85" hidden="false" customHeight="false" outlineLevel="0" collapsed="false">
      <c r="B37" s="90"/>
      <c r="C37" s="138"/>
      <c r="D37" s="92"/>
      <c r="E37" s="93" t="n">
        <f aca="false">M37*G37</f>
        <v>0</v>
      </c>
      <c r="F37" s="105" t="n">
        <f aca="false">M37*H37</f>
        <v>0</v>
      </c>
      <c r="G37" s="139"/>
      <c r="H37" s="140"/>
      <c r="I37" s="39"/>
      <c r="J37" s="29"/>
      <c r="K37" s="84" t="n">
        <v>0</v>
      </c>
      <c r="L37" s="31"/>
    </row>
    <row r="38" s="41" customFormat="true" ht="12.75" hidden="false" customHeight="true" outlineLevel="0" collapsed="false">
      <c r="B38" s="135" t="s">
        <v>197</v>
      </c>
      <c r="C38" s="141"/>
      <c r="D38" s="141"/>
      <c r="E38" s="93"/>
      <c r="F38" s="136" t="n">
        <f aca="false">M38*H38</f>
        <v>0</v>
      </c>
      <c r="G38" s="142"/>
      <c r="I38" s="72"/>
      <c r="J38" s="29"/>
      <c r="K38" s="41" t="n">
        <v>0</v>
      </c>
      <c r="L38" s="31"/>
    </row>
    <row r="39" s="41" customFormat="true" ht="12.85" hidden="false" customHeight="false" outlineLevel="0" collapsed="false">
      <c r="A39" s="33" t="s">
        <v>17</v>
      </c>
      <c r="B39" s="34" t="n">
        <v>1038005008</v>
      </c>
      <c r="C39" s="83" t="s">
        <v>70</v>
      </c>
      <c r="D39" s="36" t="n">
        <v>1</v>
      </c>
      <c r="E39" s="37" t="n">
        <f aca="false">M39*G39</f>
        <v>0</v>
      </c>
      <c r="F39" s="37" t="n">
        <f aca="false">M39*H39</f>
        <v>0</v>
      </c>
      <c r="G39" s="36" t="n">
        <v>250</v>
      </c>
      <c r="H39" s="38" t="n">
        <v>2000</v>
      </c>
      <c r="I39" s="39"/>
      <c r="J39" s="29"/>
      <c r="K39" s="84" t="n">
        <v>1803</v>
      </c>
      <c r="L39" s="31" t="s">
        <v>103</v>
      </c>
    </row>
    <row r="40" s="41" customFormat="true" ht="12.85" hidden="false" customHeight="false" outlineLevel="0" collapsed="false">
      <c r="B40" s="34" t="n">
        <v>1038005010</v>
      </c>
      <c r="C40" s="83" t="s">
        <v>71</v>
      </c>
      <c r="D40" s="36" t="n">
        <v>1</v>
      </c>
      <c r="E40" s="37" t="n">
        <f aca="false">M40*G40</f>
        <v>0</v>
      </c>
      <c r="F40" s="37" t="n">
        <f aca="false">M40*H40</f>
        <v>0</v>
      </c>
      <c r="G40" s="36" t="n">
        <v>250</v>
      </c>
      <c r="H40" s="38" t="n">
        <v>2000</v>
      </c>
      <c r="I40" s="39"/>
      <c r="J40" s="29"/>
      <c r="K40" s="84" t="n">
        <v>1834</v>
      </c>
      <c r="L40" s="31" t="s">
        <v>103</v>
      </c>
    </row>
    <row r="41" s="41" customFormat="true" ht="12.85" hidden="false" customHeight="false" outlineLevel="0" collapsed="false">
      <c r="B41" s="34" t="n">
        <v>1038005012</v>
      </c>
      <c r="C41" s="83" t="s">
        <v>72</v>
      </c>
      <c r="D41" s="36" t="n">
        <v>1</v>
      </c>
      <c r="E41" s="37" t="n">
        <f aca="false">M41*G41</f>
        <v>0</v>
      </c>
      <c r="F41" s="37" t="n">
        <f aca="false">M41*H41</f>
        <v>0</v>
      </c>
      <c r="G41" s="36" t="n">
        <v>250</v>
      </c>
      <c r="H41" s="38" t="n">
        <v>2000</v>
      </c>
      <c r="I41" s="39"/>
      <c r="J41" s="29"/>
      <c r="K41" s="84" t="n">
        <v>1860</v>
      </c>
      <c r="L41" s="31" t="s">
        <v>103</v>
      </c>
    </row>
    <row r="42" s="41" customFormat="true" ht="12.85" hidden="false" customHeight="false" outlineLevel="0" collapsed="false">
      <c r="B42" s="34" t="n">
        <v>1038005014</v>
      </c>
      <c r="C42" s="83" t="s">
        <v>73</v>
      </c>
      <c r="D42" s="36" t="n">
        <v>2</v>
      </c>
      <c r="E42" s="37" t="n">
        <f aca="false">M42*G42</f>
        <v>0</v>
      </c>
      <c r="F42" s="37" t="n">
        <f aca="false">M42*H42</f>
        <v>0</v>
      </c>
      <c r="G42" s="36" t="n">
        <v>250</v>
      </c>
      <c r="H42" s="38" t="n">
        <v>1500</v>
      </c>
      <c r="I42" s="39"/>
      <c r="J42" s="29"/>
      <c r="K42" s="84" t="n">
        <v>2019</v>
      </c>
      <c r="L42" s="31" t="s">
        <v>103</v>
      </c>
    </row>
    <row r="43" s="41" customFormat="true" ht="12.85" hidden="false" customHeight="false" outlineLevel="0" collapsed="false">
      <c r="B43" s="34" t="n">
        <v>1038005016</v>
      </c>
      <c r="C43" s="83" t="s">
        <v>74</v>
      </c>
      <c r="D43" s="36" t="n">
        <v>2</v>
      </c>
      <c r="E43" s="37" t="n">
        <f aca="false">M43*G43</f>
        <v>0</v>
      </c>
      <c r="F43" s="37" t="n">
        <f aca="false">M43*H43</f>
        <v>0</v>
      </c>
      <c r="G43" s="36" t="n">
        <v>250</v>
      </c>
      <c r="H43" s="38" t="n">
        <v>1500</v>
      </c>
      <c r="I43" s="39"/>
      <c r="J43" s="29"/>
      <c r="K43" s="84" t="n">
        <v>2050</v>
      </c>
      <c r="L43" s="31" t="s">
        <v>103</v>
      </c>
    </row>
    <row r="44" s="41" customFormat="true" ht="12.85" hidden="false" customHeight="false" outlineLevel="0" collapsed="false">
      <c r="A44" s="33"/>
      <c r="B44" s="34" t="n">
        <v>1038005018</v>
      </c>
      <c r="C44" s="83" t="s">
        <v>75</v>
      </c>
      <c r="D44" s="36" t="n">
        <v>2</v>
      </c>
      <c r="E44" s="37" t="n">
        <f aca="false">M44*G44</f>
        <v>0</v>
      </c>
      <c r="F44" s="37" t="n">
        <f aca="false">M44*H44</f>
        <v>0</v>
      </c>
      <c r="G44" s="36" t="n">
        <v>250</v>
      </c>
      <c r="H44" s="38" t="n">
        <v>1500</v>
      </c>
      <c r="I44" s="39"/>
      <c r="J44" s="29"/>
      <c r="K44" s="84" t="n">
        <v>2163</v>
      </c>
      <c r="L44" s="31" t="s">
        <v>103</v>
      </c>
    </row>
    <row r="45" s="41" customFormat="true" ht="12.85" hidden="false" customHeight="false" outlineLevel="0" collapsed="false">
      <c r="B45" s="34" t="n">
        <v>1038005020</v>
      </c>
      <c r="C45" s="83" t="s">
        <v>76</v>
      </c>
      <c r="D45" s="36" t="n">
        <v>2</v>
      </c>
      <c r="E45" s="37" t="n">
        <f aca="false">M45*G45</f>
        <v>0</v>
      </c>
      <c r="F45" s="37" t="n">
        <f aca="false">M45*H45</f>
        <v>0</v>
      </c>
      <c r="G45" s="36" t="n">
        <v>250</v>
      </c>
      <c r="H45" s="38" t="n">
        <v>1500</v>
      </c>
      <c r="I45" s="39"/>
      <c r="J45" s="29"/>
      <c r="K45" s="84" t="n">
        <v>2194</v>
      </c>
      <c r="L45" s="31" t="s">
        <v>103</v>
      </c>
    </row>
    <row r="46" s="41" customFormat="true" ht="12.85" hidden="false" customHeight="false" outlineLevel="0" collapsed="false">
      <c r="B46" s="34" t="n">
        <v>1038005025</v>
      </c>
      <c r="C46" s="83" t="s">
        <v>77</v>
      </c>
      <c r="D46" s="36" t="n">
        <v>2</v>
      </c>
      <c r="E46" s="37" t="n">
        <f aca="false">M46*G46</f>
        <v>0</v>
      </c>
      <c r="F46" s="37" t="n">
        <f aca="false">M46*H46</f>
        <v>0</v>
      </c>
      <c r="G46" s="36" t="n">
        <v>250</v>
      </c>
      <c r="H46" s="38" t="n">
        <v>1500</v>
      </c>
      <c r="I46" s="39"/>
      <c r="J46" s="29"/>
      <c r="K46" s="84" t="n">
        <v>2462</v>
      </c>
      <c r="L46" s="31" t="s">
        <v>103</v>
      </c>
    </row>
    <row r="47" s="41" customFormat="true" ht="12.85" hidden="false" customHeight="false" outlineLevel="0" collapsed="false">
      <c r="B47" s="34" t="n">
        <v>1038005030</v>
      </c>
      <c r="C47" s="83" t="s">
        <v>78</v>
      </c>
      <c r="D47" s="36" t="n">
        <v>2</v>
      </c>
      <c r="E47" s="37" t="n">
        <f aca="false">M47*G47</f>
        <v>0</v>
      </c>
      <c r="F47" s="37" t="n">
        <f aca="false">M47*H47</f>
        <v>0</v>
      </c>
      <c r="G47" s="36" t="n">
        <v>200</v>
      </c>
      <c r="H47" s="38" t="n">
        <v>1200</v>
      </c>
      <c r="I47" s="39"/>
      <c r="J47" s="29"/>
      <c r="K47" s="84" t="n">
        <v>2539</v>
      </c>
      <c r="L47" s="31" t="s">
        <v>103</v>
      </c>
    </row>
    <row r="48" s="41" customFormat="true" ht="12.85" hidden="false" customHeight="false" outlineLevel="0" collapsed="false">
      <c r="E48" s="93" t="n">
        <f aca="false">M48*G48</f>
        <v>0</v>
      </c>
      <c r="F48" s="93" t="n">
        <f aca="false">M48*H48</f>
        <v>0</v>
      </c>
      <c r="I48" s="72"/>
      <c r="J48" s="29"/>
      <c r="K48" s="41" t="n">
        <v>0</v>
      </c>
      <c r="L48" s="31"/>
    </row>
    <row r="49" s="41" customFormat="true" ht="12.75" hidden="false" customHeight="true" outlineLevel="0" collapsed="false">
      <c r="B49" s="135" t="s">
        <v>195</v>
      </c>
      <c r="E49" s="93"/>
      <c r="F49" s="136" t="n">
        <f aca="false">M49*H49</f>
        <v>0</v>
      </c>
      <c r="G49" s="137"/>
      <c r="I49" s="72"/>
      <c r="J49" s="29"/>
      <c r="K49" s="41" t="n">
        <v>0</v>
      </c>
      <c r="L49" s="31"/>
    </row>
    <row r="50" s="41" customFormat="true" ht="12.85" hidden="false" customHeight="false" outlineLevel="0" collapsed="false">
      <c r="A50" s="33" t="s">
        <v>17</v>
      </c>
      <c r="B50" s="34" t="n">
        <v>1039005008</v>
      </c>
      <c r="C50" s="83" t="s">
        <v>70</v>
      </c>
      <c r="D50" s="36" t="n">
        <v>1</v>
      </c>
      <c r="E50" s="37" t="n">
        <f aca="false">M50*G50</f>
        <v>0</v>
      </c>
      <c r="F50" s="136" t="n">
        <f aca="false">M50*H50</f>
        <v>0</v>
      </c>
      <c r="G50" s="36" t="n">
        <v>250</v>
      </c>
      <c r="H50" s="38" t="n">
        <v>2000</v>
      </c>
      <c r="I50" s="39"/>
      <c r="J50" s="29"/>
      <c r="K50" s="84" t="n">
        <v>1865</v>
      </c>
      <c r="L50" s="31" t="s">
        <v>103</v>
      </c>
    </row>
    <row r="51" s="41" customFormat="true" ht="12.85" hidden="false" customHeight="false" outlineLevel="0" collapsed="false">
      <c r="B51" s="34" t="n">
        <v>1039005010</v>
      </c>
      <c r="C51" s="83" t="s">
        <v>71</v>
      </c>
      <c r="D51" s="36" t="n">
        <v>2</v>
      </c>
      <c r="E51" s="37" t="n">
        <f aca="false">M51*G51</f>
        <v>0</v>
      </c>
      <c r="F51" s="37" t="n">
        <f aca="false">M51*H51</f>
        <v>0</v>
      </c>
      <c r="G51" s="36" t="n">
        <v>250</v>
      </c>
      <c r="H51" s="38" t="n">
        <v>1500</v>
      </c>
      <c r="I51" s="39"/>
      <c r="J51" s="29"/>
      <c r="K51" s="84" t="n">
        <v>1891</v>
      </c>
      <c r="L51" s="31" t="s">
        <v>103</v>
      </c>
    </row>
    <row r="52" s="41" customFormat="true" ht="12.85" hidden="false" customHeight="false" outlineLevel="0" collapsed="false">
      <c r="B52" s="34" t="n">
        <v>1039005012</v>
      </c>
      <c r="C52" s="83" t="s">
        <v>72</v>
      </c>
      <c r="D52" s="36" t="n">
        <v>2</v>
      </c>
      <c r="E52" s="37" t="n">
        <f aca="false">M52*G52</f>
        <v>0</v>
      </c>
      <c r="F52" s="37" t="n">
        <f aca="false">M52*H52</f>
        <v>0</v>
      </c>
      <c r="G52" s="36" t="n">
        <v>250</v>
      </c>
      <c r="H52" s="38" t="n">
        <v>1500</v>
      </c>
      <c r="I52" s="39"/>
      <c r="J52" s="29"/>
      <c r="K52" s="84" t="n">
        <v>1927</v>
      </c>
      <c r="L52" s="31" t="s">
        <v>103</v>
      </c>
    </row>
    <row r="53" s="41" customFormat="true" ht="12.85" hidden="false" customHeight="false" outlineLevel="0" collapsed="false">
      <c r="B53" s="34" t="n">
        <v>1039005014</v>
      </c>
      <c r="C53" s="83" t="s">
        <v>73</v>
      </c>
      <c r="D53" s="36" t="n">
        <v>2</v>
      </c>
      <c r="E53" s="37" t="n">
        <f aca="false">M53*G53</f>
        <v>0</v>
      </c>
      <c r="F53" s="37" t="n">
        <f aca="false">M53*H53</f>
        <v>0</v>
      </c>
      <c r="G53" s="36" t="n">
        <v>250</v>
      </c>
      <c r="H53" s="38" t="n">
        <v>1500</v>
      </c>
      <c r="I53" s="39"/>
      <c r="J53" s="29"/>
      <c r="K53" s="84" t="n">
        <v>2071</v>
      </c>
      <c r="L53" s="31" t="s">
        <v>103</v>
      </c>
    </row>
    <row r="54" s="41" customFormat="true" ht="12.85" hidden="false" customHeight="false" outlineLevel="0" collapsed="false">
      <c r="B54" s="34" t="n">
        <v>1039005016</v>
      </c>
      <c r="C54" s="83" t="s">
        <v>74</v>
      </c>
      <c r="D54" s="36" t="n">
        <v>2</v>
      </c>
      <c r="E54" s="37" t="n">
        <f aca="false">M54*G54</f>
        <v>0</v>
      </c>
      <c r="F54" s="37" t="n">
        <f aca="false">M54*H54</f>
        <v>0</v>
      </c>
      <c r="G54" s="36" t="n">
        <v>250</v>
      </c>
      <c r="H54" s="38" t="n">
        <v>1500</v>
      </c>
      <c r="I54" s="39"/>
      <c r="J54" s="29"/>
      <c r="K54" s="84" t="n">
        <v>2097</v>
      </c>
      <c r="L54" s="31" t="s">
        <v>103</v>
      </c>
    </row>
    <row r="55" s="41" customFormat="true" ht="12.85" hidden="false" customHeight="false" outlineLevel="0" collapsed="false">
      <c r="A55" s="33"/>
      <c r="B55" s="34" t="n">
        <v>1039005018</v>
      </c>
      <c r="C55" s="83" t="s">
        <v>75</v>
      </c>
      <c r="D55" s="36" t="n">
        <v>2</v>
      </c>
      <c r="E55" s="37" t="n">
        <f aca="false">M55*G55</f>
        <v>0</v>
      </c>
      <c r="F55" s="37" t="n">
        <f aca="false">M55*H55</f>
        <v>0</v>
      </c>
      <c r="G55" s="36" t="n">
        <v>200</v>
      </c>
      <c r="H55" s="38" t="n">
        <v>1200</v>
      </c>
      <c r="I55" s="39"/>
      <c r="J55" s="29"/>
      <c r="K55" s="84" t="n">
        <v>2205</v>
      </c>
      <c r="L55" s="31" t="s">
        <v>103</v>
      </c>
    </row>
    <row r="56" s="41" customFormat="true" ht="12.85" hidden="false" customHeight="false" outlineLevel="0" collapsed="false">
      <c r="B56" s="34" t="n">
        <v>1039005020</v>
      </c>
      <c r="C56" s="83" t="s">
        <v>76</v>
      </c>
      <c r="D56" s="36" t="n">
        <v>2</v>
      </c>
      <c r="E56" s="37" t="n">
        <f aca="false">M56*G56</f>
        <v>0</v>
      </c>
      <c r="F56" s="37" t="n">
        <f aca="false">M56*H56</f>
        <v>0</v>
      </c>
      <c r="G56" s="36" t="n">
        <v>200</v>
      </c>
      <c r="H56" s="38" t="n">
        <v>1200</v>
      </c>
      <c r="I56" s="39"/>
      <c r="J56" s="29"/>
      <c r="K56" s="84" t="n">
        <v>2261</v>
      </c>
      <c r="L56" s="31" t="s">
        <v>103</v>
      </c>
    </row>
    <row r="57" s="41" customFormat="true" ht="12.85" hidden="false" customHeight="false" outlineLevel="0" collapsed="false">
      <c r="B57" s="34" t="n">
        <v>1039005025</v>
      </c>
      <c r="C57" s="83" t="s">
        <v>77</v>
      </c>
      <c r="D57" s="36" t="n">
        <v>2</v>
      </c>
      <c r="E57" s="37" t="n">
        <f aca="false">M57*G57</f>
        <v>0</v>
      </c>
      <c r="F57" s="37" t="n">
        <f aca="false">M57*H57</f>
        <v>0</v>
      </c>
      <c r="G57" s="36" t="n">
        <v>150</v>
      </c>
      <c r="H57" s="38" t="n">
        <v>900</v>
      </c>
      <c r="I57" s="39"/>
      <c r="J57" s="29"/>
      <c r="K57" s="84" t="n">
        <v>2514</v>
      </c>
      <c r="L57" s="31" t="s">
        <v>103</v>
      </c>
    </row>
    <row r="58" s="41" customFormat="true" ht="12.85" hidden="false" customHeight="false" outlineLevel="0" collapsed="false">
      <c r="B58" s="34" t="n">
        <v>1039005030</v>
      </c>
      <c r="C58" s="83" t="s">
        <v>78</v>
      </c>
      <c r="D58" s="36" t="n">
        <v>2</v>
      </c>
      <c r="E58" s="37" t="n">
        <f aca="false">M58*G58</f>
        <v>0</v>
      </c>
      <c r="F58" s="37" t="n">
        <f aca="false">M58*H58</f>
        <v>0</v>
      </c>
      <c r="G58" s="36" t="n">
        <v>150</v>
      </c>
      <c r="H58" s="38" t="n">
        <v>900</v>
      </c>
      <c r="I58" s="39"/>
      <c r="J58" s="29"/>
      <c r="K58" s="84" t="n">
        <v>2591</v>
      </c>
      <c r="L58" s="31" t="s">
        <v>103</v>
      </c>
    </row>
    <row r="59" s="41" customFormat="true" ht="12.85" hidden="false" customHeight="false" outlineLevel="0" collapsed="false">
      <c r="I59" s="72"/>
      <c r="J59" s="73"/>
      <c r="K59" s="41" t="s">
        <v>17</v>
      </c>
      <c r="L59" s="33"/>
    </row>
    <row r="60" s="41" customFormat="true" ht="12.85" hidden="false" customHeight="false" outlineLevel="0" collapsed="false">
      <c r="B60" s="143" t="s">
        <v>194</v>
      </c>
      <c r="I60" s="72"/>
      <c r="J60" s="73"/>
      <c r="K60" s="74"/>
      <c r="L60" s="33"/>
    </row>
  </sheetData>
  <mergeCells count="3">
    <mergeCell ref="E3:F3"/>
    <mergeCell ref="G3:H3"/>
    <mergeCell ref="I4:J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ALUMINIUM / ST. STEE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7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6" min="5" style="1" width="8.7"/>
    <col collapsed="false" customWidth="true" hidden="false" outlineLevel="0" max="7" min="7" style="1" width="6.7"/>
    <col collapsed="false" customWidth="true" hidden="false" outlineLevel="0" max="8" min="8" style="1" width="8.85"/>
    <col collapsed="false" customWidth="true" hidden="false" outlineLevel="0" max="9" min="9" style="2" width="6.99"/>
    <col collapsed="false" customWidth="true" hidden="false" outlineLevel="0" max="10" min="10" style="3" width="4.99"/>
    <col collapsed="false" customWidth="true" hidden="false" outlineLevel="0" max="11" min="11" style="68" width="8.13"/>
    <col collapsed="false" customWidth="true" hidden="false" outlineLevel="0" max="12" min="12" style="5" width="5.85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198</v>
      </c>
      <c r="C1" s="6"/>
      <c r="D1" s="6"/>
      <c r="E1" s="6"/>
      <c r="F1" s="8"/>
      <c r="G1" s="8"/>
      <c r="H1" s="6"/>
      <c r="I1" s="9"/>
      <c r="J1" s="10"/>
      <c r="K1" s="69"/>
      <c r="L1" s="12"/>
    </row>
    <row r="2" customFormat="false" ht="12.85" hidden="false" customHeight="false" outlineLevel="0" collapsed="false">
      <c r="B2" s="100"/>
      <c r="C2" s="100"/>
      <c r="D2" s="100"/>
      <c r="E2" s="100"/>
      <c r="F2" s="79"/>
      <c r="G2" s="79"/>
      <c r="H2" s="10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 t="s">
        <v>17</v>
      </c>
      <c r="J4" s="54"/>
      <c r="K4" s="4"/>
    </row>
    <row r="5" s="41" customFormat="true" ht="12.85" hidden="false" customHeight="false" outlineLevel="0" collapsed="false">
      <c r="A5" s="33" t="n">
        <v>31</v>
      </c>
      <c r="B5" s="34" t="n">
        <v>1089003208</v>
      </c>
      <c r="C5" s="83" t="s">
        <v>35</v>
      </c>
      <c r="D5" s="36" t="n">
        <v>1</v>
      </c>
      <c r="E5" s="37" t="n">
        <v>577.5</v>
      </c>
      <c r="F5" s="37" t="n">
        <v>4620</v>
      </c>
      <c r="G5" s="36" t="n">
        <v>500</v>
      </c>
      <c r="H5" s="38" t="n">
        <v>4000</v>
      </c>
      <c r="I5" s="39"/>
      <c r="J5" s="29"/>
      <c r="K5" s="84" t="n">
        <v>1330</v>
      </c>
      <c r="L5" s="31" t="s">
        <v>103</v>
      </c>
    </row>
    <row r="6" s="41" customFormat="true" ht="12.85" hidden="false" customHeight="false" outlineLevel="0" collapsed="false">
      <c r="B6" s="34" t="n">
        <v>1089003211</v>
      </c>
      <c r="C6" s="83" t="s">
        <v>139</v>
      </c>
      <c r="D6" s="36" t="n">
        <v>1</v>
      </c>
      <c r="E6" s="37" t="n">
        <v>587.5</v>
      </c>
      <c r="F6" s="37" t="n">
        <v>4700</v>
      </c>
      <c r="G6" s="36" t="n">
        <v>500</v>
      </c>
      <c r="H6" s="38" t="n">
        <v>4000</v>
      </c>
      <c r="I6" s="39"/>
      <c r="J6" s="29"/>
      <c r="K6" s="84" t="n">
        <v>1360</v>
      </c>
      <c r="L6" s="31" t="s">
        <v>103</v>
      </c>
    </row>
    <row r="7" s="41" customFormat="true" ht="12.85" hidden="false" customHeight="false" outlineLevel="0" collapsed="false">
      <c r="B7" s="34"/>
      <c r="C7" s="83"/>
      <c r="D7" s="36"/>
      <c r="E7" s="37" t="n">
        <v>0</v>
      </c>
      <c r="F7" s="37" t="n">
        <v>0</v>
      </c>
      <c r="G7" s="36"/>
      <c r="H7" s="38"/>
      <c r="I7" s="39"/>
      <c r="J7" s="29"/>
      <c r="K7" s="84" t="n">
        <v>0</v>
      </c>
      <c r="L7" s="31"/>
    </row>
    <row r="8" s="41" customFormat="true" ht="12.85" hidden="false" customHeight="false" outlineLevel="0" collapsed="false">
      <c r="A8" s="33" t="s">
        <v>17</v>
      </c>
      <c r="B8" s="34" t="n">
        <v>1089004006</v>
      </c>
      <c r="C8" s="83" t="s">
        <v>199</v>
      </c>
      <c r="D8" s="36" t="n">
        <v>1</v>
      </c>
      <c r="E8" s="37" t="n">
        <v>0</v>
      </c>
      <c r="F8" s="37" t="n">
        <v>0</v>
      </c>
      <c r="G8" s="36" t="n">
        <v>500</v>
      </c>
      <c r="H8" s="38" t="n">
        <v>4000</v>
      </c>
      <c r="I8" s="39"/>
      <c r="J8" s="29"/>
      <c r="K8" s="84" t="n">
        <v>1550</v>
      </c>
      <c r="L8" s="31" t="s">
        <v>103</v>
      </c>
    </row>
    <row r="9" s="41" customFormat="true" ht="12.85" hidden="false" customHeight="false" outlineLevel="0" collapsed="false">
      <c r="A9" s="33"/>
      <c r="B9" s="34" t="n">
        <v>1089004009</v>
      </c>
      <c r="C9" s="83" t="s">
        <v>141</v>
      </c>
      <c r="D9" s="36" t="n">
        <v>1</v>
      </c>
      <c r="E9" s="37" t="n">
        <v>867</v>
      </c>
      <c r="F9" s="37" t="n">
        <v>6936</v>
      </c>
      <c r="G9" s="36" t="n">
        <v>500</v>
      </c>
      <c r="H9" s="38" t="n">
        <v>4000</v>
      </c>
      <c r="I9" s="39"/>
      <c r="J9" s="29"/>
      <c r="K9" s="84" t="n">
        <v>1580</v>
      </c>
      <c r="L9" s="31" t="s">
        <v>103</v>
      </c>
    </row>
    <row r="10" s="41" customFormat="true" ht="12.85" hidden="false" customHeight="false" outlineLevel="0" collapsed="false">
      <c r="B10" s="34" t="n">
        <v>1089004012</v>
      </c>
      <c r="C10" s="83" t="s">
        <v>142</v>
      </c>
      <c r="D10" s="36" t="n">
        <v>2</v>
      </c>
      <c r="E10" s="37" t="n">
        <v>978</v>
      </c>
      <c r="F10" s="37" t="n">
        <v>5868</v>
      </c>
      <c r="G10" s="36" t="n">
        <v>500</v>
      </c>
      <c r="H10" s="38" t="n">
        <v>3000</v>
      </c>
      <c r="I10" s="39"/>
      <c r="J10" s="29"/>
      <c r="K10" s="84" t="n">
        <v>1680</v>
      </c>
      <c r="L10" s="31" t="s">
        <v>103</v>
      </c>
    </row>
    <row r="11" s="41" customFormat="true" ht="12.85" hidden="false" customHeight="false" outlineLevel="0" collapsed="false">
      <c r="B11" s="34" t="n">
        <v>1089004016</v>
      </c>
      <c r="C11" s="83" t="s">
        <v>143</v>
      </c>
      <c r="D11" s="36" t="n">
        <v>2</v>
      </c>
      <c r="E11" s="37" t="n">
        <v>1022.5</v>
      </c>
      <c r="F11" s="37" t="n">
        <v>6135</v>
      </c>
      <c r="G11" s="36" t="n">
        <v>500</v>
      </c>
      <c r="H11" s="38" t="n">
        <v>3000</v>
      </c>
      <c r="I11" s="39"/>
      <c r="J11" s="29"/>
      <c r="K11" s="84" t="n">
        <v>1730</v>
      </c>
      <c r="L11" s="31" t="s">
        <v>103</v>
      </c>
    </row>
    <row r="12" s="41" customFormat="true" ht="12.85" hidden="false" customHeight="false" outlineLevel="0" collapsed="false">
      <c r="B12" s="34"/>
      <c r="C12" s="83"/>
      <c r="D12" s="36"/>
      <c r="E12" s="37" t="n">
        <v>0</v>
      </c>
      <c r="F12" s="37" t="n">
        <v>0</v>
      </c>
      <c r="G12" s="36"/>
      <c r="H12" s="38"/>
      <c r="I12" s="39"/>
      <c r="J12" s="29"/>
      <c r="K12" s="84" t="n">
        <v>0</v>
      </c>
      <c r="L12" s="31"/>
    </row>
    <row r="13" s="41" customFormat="true" ht="12.85" hidden="false" customHeight="false" outlineLevel="0" collapsed="false">
      <c r="A13" s="33" t="s">
        <v>17</v>
      </c>
      <c r="B13" s="34" t="n">
        <v>1089004810</v>
      </c>
      <c r="C13" s="83" t="s">
        <v>144</v>
      </c>
      <c r="D13" s="36" t="n">
        <v>2</v>
      </c>
      <c r="E13" s="37" t="n">
        <v>756</v>
      </c>
      <c r="F13" s="37" t="n">
        <v>6048</v>
      </c>
      <c r="G13" s="36" t="n">
        <v>250</v>
      </c>
      <c r="H13" s="38" t="n">
        <v>2000</v>
      </c>
      <c r="I13" s="39"/>
      <c r="J13" s="29"/>
      <c r="K13" s="84" t="n">
        <v>2160</v>
      </c>
      <c r="L13" s="31" t="s">
        <v>103</v>
      </c>
    </row>
    <row r="14" s="41" customFormat="true" ht="12.85" hidden="false" customHeight="false" outlineLevel="0" collapsed="false">
      <c r="B14" s="34" t="n">
        <v>1089004815</v>
      </c>
      <c r="C14" s="83" t="s">
        <v>145</v>
      </c>
      <c r="D14" s="36" t="n">
        <v>2</v>
      </c>
      <c r="E14" s="37" t="n">
        <v>789.75</v>
      </c>
      <c r="F14" s="37" t="n">
        <v>6318</v>
      </c>
      <c r="G14" s="36" t="n">
        <v>250</v>
      </c>
      <c r="H14" s="38" t="n">
        <v>2000</v>
      </c>
      <c r="I14" s="39"/>
      <c r="J14" s="29"/>
      <c r="K14" s="84" t="n">
        <v>2230</v>
      </c>
      <c r="L14" s="31" t="s">
        <v>103</v>
      </c>
    </row>
    <row r="15" s="41" customFormat="true" ht="12.85" hidden="false" customHeight="false" outlineLevel="0" collapsed="false">
      <c r="B15" s="34" t="n">
        <v>1089004816</v>
      </c>
      <c r="C15" s="83" t="s">
        <v>146</v>
      </c>
      <c r="D15" s="36" t="n">
        <v>2</v>
      </c>
      <c r="E15" s="37" t="n">
        <v>918.5</v>
      </c>
      <c r="F15" s="37" t="n">
        <v>5511</v>
      </c>
      <c r="G15" s="36" t="n">
        <v>250</v>
      </c>
      <c r="H15" s="38" t="n">
        <v>1500</v>
      </c>
      <c r="I15" s="39"/>
      <c r="J15" s="29"/>
      <c r="K15" s="84" t="n">
        <v>2300</v>
      </c>
      <c r="L15" s="31" t="s">
        <v>103</v>
      </c>
    </row>
    <row r="16" s="41" customFormat="true" ht="12.85" hidden="false" customHeight="false" outlineLevel="0" collapsed="false">
      <c r="B16" s="34" t="n">
        <v>1089004819</v>
      </c>
      <c r="C16" s="83" t="s">
        <v>200</v>
      </c>
      <c r="D16" s="36" t="n">
        <v>2</v>
      </c>
      <c r="E16" s="37" t="n">
        <v>923.75</v>
      </c>
      <c r="F16" s="37" t="n">
        <v>5542.5</v>
      </c>
      <c r="G16" s="36" t="n">
        <v>250</v>
      </c>
      <c r="H16" s="38" t="n">
        <v>1500</v>
      </c>
      <c r="I16" s="39"/>
      <c r="J16" s="29"/>
      <c r="K16" s="84" t="n">
        <v>2400</v>
      </c>
      <c r="L16" s="31" t="s">
        <v>103</v>
      </c>
    </row>
    <row r="17" s="41" customFormat="true" ht="12.85" hidden="false" customHeight="false" outlineLevel="0" collapsed="false">
      <c r="B17" s="34" t="n">
        <v>1089004824</v>
      </c>
      <c r="C17" s="83" t="s">
        <v>148</v>
      </c>
      <c r="D17" s="36" t="n">
        <v>2</v>
      </c>
      <c r="E17" s="37" t="n">
        <v>823.8</v>
      </c>
      <c r="F17" s="37" t="n">
        <v>4942.8</v>
      </c>
      <c r="G17" s="36" t="n">
        <v>200</v>
      </c>
      <c r="H17" s="38" t="n">
        <v>1200</v>
      </c>
      <c r="I17" s="39"/>
      <c r="J17" s="29"/>
      <c r="K17" s="84" t="n">
        <v>2600</v>
      </c>
      <c r="L17" s="31" t="s">
        <v>103</v>
      </c>
    </row>
    <row r="18" customFormat="false" ht="20.05" hidden="false" customHeight="false" outlineLevel="0" collapsed="false">
      <c r="A18" s="6"/>
      <c r="B18" s="7" t="s">
        <v>201</v>
      </c>
      <c r="C18" s="6"/>
      <c r="D18" s="6"/>
      <c r="E18" s="6"/>
      <c r="F18" s="8"/>
      <c r="G18" s="8"/>
      <c r="H18" s="6"/>
      <c r="I18" s="9"/>
      <c r="J18" s="10"/>
      <c r="K18" s="6" t="n">
        <v>0</v>
      </c>
      <c r="L18" s="12"/>
    </row>
    <row r="19" customFormat="false" ht="12.85" hidden="false" customHeight="false" outlineLevel="0" collapsed="false">
      <c r="B19" s="100"/>
      <c r="C19" s="100"/>
      <c r="D19" s="100"/>
      <c r="E19" s="100"/>
      <c r="F19" s="79"/>
      <c r="G19" s="79"/>
      <c r="H19" s="100"/>
      <c r="K19" s="1" t="n">
        <v>0</v>
      </c>
    </row>
    <row r="20" customFormat="false" ht="12.85" hidden="false" customHeight="false" outlineLevel="0" collapsed="false">
      <c r="A20" s="13" t="s">
        <v>1</v>
      </c>
      <c r="B20" s="14" t="s">
        <v>2</v>
      </c>
      <c r="C20" s="14" t="s">
        <v>3</v>
      </c>
      <c r="D20" s="15" t="s">
        <v>4</v>
      </c>
      <c r="E20" s="14" t="s">
        <v>5</v>
      </c>
      <c r="F20" s="14"/>
      <c r="G20" s="14" t="s">
        <v>6</v>
      </c>
      <c r="H20" s="14"/>
      <c r="J20" s="75" t="s">
        <v>7</v>
      </c>
      <c r="K20" s="103" t="n">
        <v>0</v>
      </c>
    </row>
    <row r="21" customFormat="false" ht="12.85" hidden="false" customHeight="false" outlineLevel="0" collapsed="false">
      <c r="A21" s="13" t="s">
        <v>8</v>
      </c>
      <c r="B21" s="18"/>
      <c r="C21" s="18"/>
      <c r="D21" s="19" t="s">
        <v>9</v>
      </c>
      <c r="E21" s="19" t="s">
        <v>10</v>
      </c>
      <c r="F21" s="19" t="s">
        <v>11</v>
      </c>
      <c r="G21" s="19" t="s">
        <v>10</v>
      </c>
      <c r="H21" s="19" t="s">
        <v>12</v>
      </c>
      <c r="I21" s="54"/>
      <c r="J21" s="54"/>
      <c r="K21" s="61" t="n">
        <v>0</v>
      </c>
    </row>
    <row r="22" s="41" customFormat="true" ht="12.85" hidden="false" customHeight="false" outlineLevel="0" collapsed="false">
      <c r="A22" s="33" t="n">
        <v>32</v>
      </c>
      <c r="B22" s="34" t="n">
        <v>1990003209</v>
      </c>
      <c r="C22" s="83" t="s">
        <v>138</v>
      </c>
      <c r="D22" s="36" t="n">
        <v>1</v>
      </c>
      <c r="E22" s="37"/>
      <c r="F22" s="37"/>
      <c r="G22" s="36" t="n">
        <v>500</v>
      </c>
      <c r="H22" s="38" t="n">
        <v>4000</v>
      </c>
      <c r="I22" s="39"/>
      <c r="J22" s="29"/>
      <c r="K22" s="84" t="n">
        <v>1300</v>
      </c>
      <c r="L22" s="31" t="s">
        <v>103</v>
      </c>
    </row>
    <row r="23" s="41" customFormat="true" ht="12.85" hidden="false" customHeight="false" outlineLevel="0" collapsed="false">
      <c r="B23" s="34"/>
      <c r="C23" s="83"/>
      <c r="D23" s="36"/>
      <c r="E23" s="37"/>
      <c r="F23" s="37"/>
      <c r="G23" s="36"/>
      <c r="H23" s="38"/>
      <c r="I23" s="39"/>
      <c r="J23" s="29"/>
      <c r="K23" s="84" t="n">
        <v>0</v>
      </c>
      <c r="L23" s="31"/>
    </row>
    <row r="24" s="41" customFormat="true" ht="12.85" hidden="false" customHeight="false" outlineLevel="0" collapsed="false">
      <c r="A24" s="33"/>
      <c r="B24" s="34" t="n">
        <v>1990004011</v>
      </c>
      <c r="C24" s="83" t="s">
        <v>150</v>
      </c>
      <c r="D24" s="36" t="n">
        <v>2</v>
      </c>
      <c r="E24" s="37"/>
      <c r="F24" s="37"/>
      <c r="G24" s="36" t="n">
        <v>500</v>
      </c>
      <c r="H24" s="38" t="n">
        <v>3000</v>
      </c>
      <c r="I24" s="39"/>
      <c r="J24" s="29"/>
      <c r="K24" s="84" t="n">
        <v>1550</v>
      </c>
      <c r="L24" s="31" t="s">
        <v>103</v>
      </c>
    </row>
    <row r="25" s="41" customFormat="true" ht="12.85" hidden="false" customHeight="false" outlineLevel="0" collapsed="false">
      <c r="B25" s="34"/>
      <c r="C25" s="83"/>
      <c r="D25" s="36"/>
      <c r="E25" s="37"/>
      <c r="F25" s="37"/>
      <c r="G25" s="36"/>
      <c r="H25" s="38"/>
      <c r="I25" s="39"/>
      <c r="J25" s="29"/>
      <c r="K25" s="84" t="n">
        <v>0</v>
      </c>
      <c r="L25" s="31"/>
    </row>
    <row r="26" s="41" customFormat="true" ht="12.85" hidden="false" customHeight="false" outlineLevel="0" collapsed="false">
      <c r="A26" s="33"/>
      <c r="B26" s="34" t="n">
        <v>1990004812</v>
      </c>
      <c r="C26" s="83" t="s">
        <v>151</v>
      </c>
      <c r="D26" s="36" t="n">
        <v>1</v>
      </c>
      <c r="E26" s="37"/>
      <c r="F26" s="37"/>
      <c r="G26" s="36" t="n">
        <v>250</v>
      </c>
      <c r="H26" s="38" t="n">
        <v>2000</v>
      </c>
      <c r="I26" s="39"/>
      <c r="J26" s="29"/>
      <c r="K26" s="84" t="n">
        <v>2150</v>
      </c>
      <c r="L26" s="31" t="s">
        <v>103</v>
      </c>
    </row>
    <row r="27" s="41" customFormat="true" ht="12.85" hidden="false" customHeight="false" outlineLevel="0" collapsed="false">
      <c r="B27" s="34" t="n">
        <v>1990004816</v>
      </c>
      <c r="C27" s="83" t="s">
        <v>146</v>
      </c>
      <c r="D27" s="36" t="n">
        <v>2</v>
      </c>
      <c r="E27" s="37"/>
      <c r="F27" s="37"/>
      <c r="G27" s="36" t="n">
        <v>250</v>
      </c>
      <c r="H27" s="38" t="n">
        <v>1500</v>
      </c>
      <c r="I27" s="39"/>
      <c r="J27" s="29"/>
      <c r="K27" s="84" t="n">
        <v>2250</v>
      </c>
      <c r="L27" s="31" t="s">
        <v>103</v>
      </c>
    </row>
    <row r="28" customFormat="false" ht="20.05" hidden="false" customHeight="false" outlineLevel="0" collapsed="false">
      <c r="A28" s="6"/>
      <c r="B28" s="7" t="s">
        <v>202</v>
      </c>
      <c r="C28" s="6"/>
      <c r="D28" s="6"/>
      <c r="E28" s="6"/>
      <c r="F28" s="8"/>
      <c r="G28" s="8"/>
      <c r="H28" s="6"/>
      <c r="I28" s="9"/>
      <c r="J28" s="10"/>
      <c r="K28" s="6" t="n">
        <v>0</v>
      </c>
      <c r="L28" s="12"/>
    </row>
    <row r="29" customFormat="false" ht="12.85" hidden="false" customHeight="false" outlineLevel="0" collapsed="false">
      <c r="B29" s="100"/>
      <c r="C29" s="100"/>
      <c r="D29" s="100"/>
      <c r="E29" s="100"/>
      <c r="F29" s="79"/>
      <c r="G29" s="79"/>
      <c r="H29" s="100"/>
      <c r="K29" s="1" t="n">
        <v>0</v>
      </c>
    </row>
    <row r="30" customFormat="false" ht="12.85" hidden="false" customHeight="false" outlineLevel="0" collapsed="false">
      <c r="A30" s="13" t="s">
        <v>1</v>
      </c>
      <c r="B30" s="14" t="s">
        <v>2</v>
      </c>
      <c r="C30" s="14" t="s">
        <v>3</v>
      </c>
      <c r="D30" s="15" t="s">
        <v>4</v>
      </c>
      <c r="E30" s="14" t="s">
        <v>5</v>
      </c>
      <c r="F30" s="14"/>
      <c r="G30" s="14" t="s">
        <v>6</v>
      </c>
      <c r="H30" s="14"/>
      <c r="J30" s="75" t="s">
        <v>7</v>
      </c>
      <c r="K30" s="103" t="n">
        <v>0</v>
      </c>
    </row>
    <row r="31" customFormat="false" ht="12.85" hidden="false" customHeight="false" outlineLevel="0" collapsed="false">
      <c r="A31" s="13" t="s">
        <v>8</v>
      </c>
      <c r="B31" s="18"/>
      <c r="C31" s="18"/>
      <c r="D31" s="19" t="s">
        <v>9</v>
      </c>
      <c r="E31" s="19" t="s">
        <v>10</v>
      </c>
      <c r="F31" s="19" t="s">
        <v>11</v>
      </c>
      <c r="G31" s="19" t="s">
        <v>10</v>
      </c>
      <c r="H31" s="19" t="s">
        <v>12</v>
      </c>
      <c r="I31" s="54"/>
      <c r="J31" s="54"/>
      <c r="K31" s="61" t="n">
        <v>0</v>
      </c>
    </row>
    <row r="32" customFormat="false" ht="12.85" hidden="false" customHeight="false" outlineLevel="0" collapsed="false">
      <c r="A32" s="5"/>
      <c r="B32" s="15" t="s">
        <v>136</v>
      </c>
      <c r="C32" s="45"/>
      <c r="D32" s="19"/>
      <c r="E32" s="19"/>
      <c r="F32" s="19"/>
      <c r="G32" s="19"/>
      <c r="H32" s="46"/>
      <c r="K32" s="1" t="n">
        <v>0</v>
      </c>
    </row>
    <row r="33" s="41" customFormat="true" ht="12.85" hidden="false" customHeight="false" outlineLevel="0" collapsed="false">
      <c r="A33" s="33" t="n">
        <v>32</v>
      </c>
      <c r="B33" s="34" t="n">
        <v>1109004810</v>
      </c>
      <c r="C33" s="83" t="s">
        <v>144</v>
      </c>
      <c r="D33" s="36" t="n">
        <v>2</v>
      </c>
      <c r="E33" s="37" t="n">
        <v>772</v>
      </c>
      <c r="F33" s="37" t="n">
        <v>4632</v>
      </c>
      <c r="G33" s="36" t="n">
        <v>200</v>
      </c>
      <c r="H33" s="38" t="n">
        <v>1200</v>
      </c>
      <c r="I33" s="39"/>
      <c r="J33" s="29"/>
      <c r="K33" s="84" t="n">
        <v>2440</v>
      </c>
      <c r="L33" s="31" t="s">
        <v>103</v>
      </c>
    </row>
    <row r="34" s="41" customFormat="true" ht="12.85" hidden="false" customHeight="false" outlineLevel="0" collapsed="false">
      <c r="B34" s="34" t="n">
        <v>1109004817</v>
      </c>
      <c r="C34" s="83" t="s">
        <v>203</v>
      </c>
      <c r="D34" s="36" t="n">
        <v>2</v>
      </c>
      <c r="E34" s="37" t="n">
        <v>608.1</v>
      </c>
      <c r="F34" s="37" t="n">
        <v>3648.6</v>
      </c>
      <c r="G34" s="36" t="n">
        <v>150</v>
      </c>
      <c r="H34" s="38" t="n">
        <v>900</v>
      </c>
      <c r="I34" s="39"/>
      <c r="J34" s="29"/>
      <c r="K34" s="84" t="n">
        <v>2500</v>
      </c>
      <c r="L34" s="31" t="s">
        <v>103</v>
      </c>
    </row>
    <row r="35" s="41" customFormat="true" ht="12.85" hidden="false" customHeight="false" outlineLevel="0" collapsed="false">
      <c r="B35" s="34" t="n">
        <v>1109004819</v>
      </c>
      <c r="C35" s="83" t="s">
        <v>200</v>
      </c>
      <c r="D35" s="36" t="n">
        <v>2</v>
      </c>
      <c r="E35" s="37" t="n">
        <v>0</v>
      </c>
      <c r="F35" s="37" t="n">
        <v>0</v>
      </c>
      <c r="G35" s="36" t="n">
        <v>150</v>
      </c>
      <c r="H35" s="38" t="n">
        <v>900</v>
      </c>
      <c r="I35" s="39"/>
      <c r="J35" s="29"/>
      <c r="K35" s="84" t="n">
        <v>2680</v>
      </c>
      <c r="L35" s="31" t="s">
        <v>103</v>
      </c>
    </row>
    <row r="36" s="41" customFormat="true" ht="12.85" hidden="false" customHeight="false" outlineLevel="0" collapsed="false">
      <c r="B36" s="34" t="n">
        <v>1109004825</v>
      </c>
      <c r="C36" s="83" t="s">
        <v>204</v>
      </c>
      <c r="D36" s="36" t="n">
        <v>2</v>
      </c>
      <c r="E36" s="37" t="n">
        <v>454.1</v>
      </c>
      <c r="F36" s="37" t="n">
        <v>2724.6</v>
      </c>
      <c r="G36" s="36" t="n">
        <v>100</v>
      </c>
      <c r="H36" s="38" t="n">
        <v>600</v>
      </c>
      <c r="I36" s="39"/>
      <c r="J36" s="29"/>
      <c r="K36" s="84" t="n">
        <v>2850</v>
      </c>
      <c r="L36" s="31" t="s">
        <v>103</v>
      </c>
    </row>
    <row r="37" customFormat="false" ht="20.05" hidden="false" customHeight="false" outlineLevel="0" collapsed="false">
      <c r="B37" s="119"/>
      <c r="F37" s="120"/>
      <c r="G37" s="120"/>
      <c r="K37" s="1"/>
    </row>
    <row r="38" customFormat="false" ht="12.85" hidden="false" customHeight="false" outlineLevel="0" collapsed="false">
      <c r="B38" s="77"/>
      <c r="C38" s="100"/>
      <c r="D38" s="100"/>
      <c r="E38" s="100"/>
      <c r="F38" s="79"/>
      <c r="G38" s="79"/>
      <c r="H38" s="100"/>
    </row>
    <row r="39" customFormat="false" ht="12.85" hidden="false" customHeight="false" outlineLevel="0" collapsed="false">
      <c r="B39" s="144"/>
      <c r="C39" s="144"/>
      <c r="D39" s="144"/>
      <c r="E39" s="144"/>
      <c r="F39" s="144"/>
      <c r="G39" s="144"/>
      <c r="H39" s="144"/>
    </row>
    <row r="40" customFormat="false" ht="12.85" hidden="false" customHeight="false" outlineLevel="0" collapsed="false">
      <c r="B40" s="77"/>
      <c r="C40" s="100"/>
      <c r="D40" s="79"/>
      <c r="E40" s="79"/>
      <c r="F40" s="79"/>
      <c r="G40" s="79"/>
      <c r="H40" s="79"/>
    </row>
    <row r="41" customFormat="false" ht="12.85" hidden="false" customHeight="false" outlineLevel="0" collapsed="false">
      <c r="B41" s="77"/>
      <c r="C41" s="79"/>
      <c r="D41" s="79"/>
      <c r="E41" s="79"/>
      <c r="F41" s="79"/>
      <c r="G41" s="79"/>
      <c r="H41" s="79"/>
    </row>
    <row r="42" customFormat="false" ht="12.85" hidden="false" customHeight="false" outlineLevel="0" collapsed="false">
      <c r="B42" s="77"/>
      <c r="C42" s="79"/>
      <c r="D42" s="79"/>
      <c r="E42" s="79"/>
      <c r="F42" s="79"/>
      <c r="G42" s="79"/>
      <c r="H42" s="79"/>
    </row>
    <row r="43" customFormat="false" ht="12.85" hidden="false" customHeight="false" outlineLevel="0" collapsed="false">
      <c r="B43" s="77"/>
      <c r="C43" s="78"/>
      <c r="D43" s="79"/>
      <c r="E43" s="79"/>
      <c r="F43" s="79"/>
      <c r="G43" s="79"/>
      <c r="H43" s="80"/>
    </row>
    <row r="44" customFormat="false" ht="12.85" hidden="false" customHeight="false" outlineLevel="0" collapsed="false">
      <c r="B44" s="77"/>
      <c r="C44" s="78"/>
      <c r="D44" s="79"/>
      <c r="E44" s="79"/>
      <c r="F44" s="79"/>
      <c r="G44" s="79"/>
      <c r="H44" s="80"/>
    </row>
    <row r="45" customFormat="false" ht="12.85" hidden="false" customHeight="false" outlineLevel="0" collapsed="false">
      <c r="B45" s="77"/>
      <c r="C45" s="78"/>
      <c r="D45" s="79"/>
      <c r="E45" s="79"/>
      <c r="F45" s="79"/>
      <c r="G45" s="79"/>
      <c r="H45" s="80"/>
    </row>
    <row r="46" customFormat="false" ht="12.85" hidden="false" customHeight="false" outlineLevel="0" collapsed="false">
      <c r="B46" s="77"/>
      <c r="C46" s="78"/>
      <c r="D46" s="79"/>
      <c r="E46" s="79"/>
      <c r="F46" s="79"/>
      <c r="G46" s="79"/>
      <c r="H46" s="80"/>
    </row>
    <row r="47" customFormat="false" ht="12.85" hidden="false" customHeight="false" outlineLevel="0" collapsed="false">
      <c r="B47" s="77"/>
      <c r="C47" s="78"/>
      <c r="D47" s="79"/>
      <c r="E47" s="79"/>
      <c r="F47" s="79"/>
      <c r="G47" s="79"/>
      <c r="H47" s="80"/>
    </row>
    <row r="48" customFormat="false" ht="12.85" hidden="false" customHeight="false" outlineLevel="0" collapsed="false">
      <c r="B48" s="77"/>
      <c r="C48" s="78"/>
      <c r="D48" s="79"/>
      <c r="E48" s="79"/>
      <c r="F48" s="79"/>
      <c r="G48" s="79"/>
      <c r="H48" s="80"/>
    </row>
    <row r="49" customFormat="false" ht="12.85" hidden="false" customHeight="false" outlineLevel="0" collapsed="false">
      <c r="B49" s="77"/>
      <c r="C49" s="78"/>
      <c r="D49" s="79"/>
      <c r="E49" s="79"/>
      <c r="F49" s="79"/>
      <c r="G49" s="79"/>
      <c r="H49" s="80"/>
    </row>
    <row r="50" customFormat="false" ht="12.85" hidden="false" customHeight="false" outlineLevel="0" collapsed="false">
      <c r="B50" s="77"/>
      <c r="C50" s="78"/>
      <c r="D50" s="79"/>
      <c r="E50" s="79"/>
      <c r="F50" s="79"/>
      <c r="G50" s="79"/>
      <c r="H50" s="80"/>
    </row>
    <row r="51" customFormat="false" ht="12.85" hidden="false" customHeight="false" outlineLevel="0" collapsed="false">
      <c r="B51" s="77"/>
      <c r="C51" s="78"/>
      <c r="D51" s="79"/>
      <c r="E51" s="79"/>
      <c r="F51" s="79"/>
      <c r="G51" s="79"/>
      <c r="H51" s="80"/>
    </row>
    <row r="52" customFormat="false" ht="12.85" hidden="false" customHeight="false" outlineLevel="0" collapsed="false">
      <c r="B52" s="77"/>
      <c r="C52" s="78"/>
      <c r="D52" s="79"/>
      <c r="E52" s="79"/>
      <c r="F52" s="79"/>
      <c r="G52" s="79"/>
      <c r="H52" s="80"/>
    </row>
    <row r="53" customFormat="false" ht="12.85" hidden="false" customHeight="false" outlineLevel="0" collapsed="false">
      <c r="B53" s="77"/>
      <c r="C53" s="79"/>
      <c r="D53" s="79"/>
      <c r="E53" s="79"/>
      <c r="F53" s="79"/>
      <c r="G53" s="79"/>
      <c r="H53" s="79"/>
    </row>
    <row r="54" customFormat="false" ht="12.85" hidden="false" customHeight="false" outlineLevel="0" collapsed="false">
      <c r="B54" s="77"/>
      <c r="C54" s="78"/>
      <c r="D54" s="79"/>
      <c r="E54" s="79"/>
      <c r="F54" s="79"/>
      <c r="G54" s="79"/>
      <c r="H54" s="80"/>
    </row>
    <row r="55" customFormat="false" ht="12.85" hidden="false" customHeight="false" outlineLevel="0" collapsed="false">
      <c r="B55" s="77"/>
      <c r="C55" s="78"/>
      <c r="D55" s="79"/>
      <c r="E55" s="79"/>
      <c r="F55" s="79"/>
      <c r="G55" s="79"/>
      <c r="H55" s="80"/>
    </row>
    <row r="56" customFormat="false" ht="12.85" hidden="false" customHeight="false" outlineLevel="0" collapsed="false">
      <c r="B56" s="77"/>
      <c r="C56" s="78"/>
      <c r="D56" s="79"/>
      <c r="E56" s="79"/>
      <c r="F56" s="79"/>
      <c r="G56" s="79"/>
      <c r="H56" s="80"/>
    </row>
    <row r="57" customFormat="false" ht="12.85" hidden="false" customHeight="false" outlineLevel="0" collapsed="false">
      <c r="B57" s="77"/>
      <c r="C57" s="78"/>
      <c r="D57" s="79"/>
      <c r="E57" s="79"/>
      <c r="F57" s="79"/>
      <c r="G57" s="79"/>
      <c r="H57" s="80"/>
    </row>
    <row r="58" customFormat="false" ht="12.85" hidden="false" customHeight="false" outlineLevel="0" collapsed="false">
      <c r="B58" s="77"/>
      <c r="C58" s="78"/>
      <c r="D58" s="79"/>
      <c r="E58" s="79"/>
      <c r="F58" s="79"/>
      <c r="G58" s="79"/>
      <c r="H58" s="80"/>
    </row>
    <row r="59" customFormat="false" ht="12.85" hidden="false" customHeight="false" outlineLevel="0" collapsed="false">
      <c r="B59" s="77"/>
      <c r="C59" s="78"/>
      <c r="D59" s="79"/>
      <c r="E59" s="79"/>
      <c r="F59" s="79"/>
      <c r="G59" s="79"/>
      <c r="H59" s="80"/>
    </row>
    <row r="60" customFormat="false" ht="12.85" hidden="false" customHeight="false" outlineLevel="0" collapsed="false">
      <c r="B60" s="77"/>
      <c r="C60" s="78"/>
      <c r="D60" s="79"/>
      <c r="E60" s="79"/>
      <c r="F60" s="79"/>
      <c r="G60" s="79"/>
      <c r="H60" s="80"/>
    </row>
    <row r="61" customFormat="false" ht="12.85" hidden="false" customHeight="false" outlineLevel="0" collapsed="false">
      <c r="B61" s="77"/>
      <c r="C61" s="78"/>
      <c r="D61" s="79"/>
      <c r="E61" s="79"/>
      <c r="F61" s="79"/>
      <c r="G61" s="79"/>
      <c r="H61" s="80"/>
    </row>
    <row r="63" customFormat="false" ht="12.85" hidden="false" customHeight="false" outlineLevel="0" collapsed="false">
      <c r="B63" s="77"/>
      <c r="C63" s="78"/>
      <c r="D63" s="79"/>
      <c r="E63" s="79"/>
      <c r="F63" s="79"/>
      <c r="G63" s="79"/>
      <c r="H63" s="80"/>
    </row>
    <row r="64" customFormat="false" ht="12.85" hidden="false" customHeight="false" outlineLevel="0" collapsed="false">
      <c r="B64" s="77"/>
      <c r="C64" s="78"/>
      <c r="D64" s="79"/>
      <c r="E64" s="79"/>
      <c r="F64" s="79"/>
      <c r="G64" s="79"/>
      <c r="H64" s="80"/>
    </row>
    <row r="65" customFormat="false" ht="12.85" hidden="false" customHeight="false" outlineLevel="0" collapsed="false">
      <c r="B65" s="77"/>
      <c r="C65" s="78"/>
      <c r="D65" s="79"/>
      <c r="E65" s="79"/>
      <c r="F65" s="79"/>
      <c r="G65" s="79"/>
      <c r="H65" s="80"/>
    </row>
  </sheetData>
  <mergeCells count="9">
    <mergeCell ref="E3:F3"/>
    <mergeCell ref="G3:H3"/>
    <mergeCell ref="I4:J4"/>
    <mergeCell ref="E20:F20"/>
    <mergeCell ref="G20:H20"/>
    <mergeCell ref="I21:J21"/>
    <mergeCell ref="E30:F30"/>
    <mergeCell ref="G30:H30"/>
    <mergeCell ref="I31:J31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 MULTIGRI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6" min="5" style="1" width="8.7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2" width="7.85"/>
    <col collapsed="false" customWidth="true" hidden="false" outlineLevel="0" max="10" min="10" style="3" width="3.13"/>
    <col collapsed="false" customWidth="true" hidden="false" outlineLevel="0" max="11" min="11" style="68" width="8.57"/>
    <col collapsed="false" customWidth="true" hidden="false" outlineLevel="0" max="12" min="12" style="5" width="4.7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205</v>
      </c>
      <c r="C1" s="6"/>
      <c r="D1" s="6"/>
      <c r="E1" s="6"/>
      <c r="F1" s="8"/>
      <c r="G1" s="8"/>
      <c r="H1" s="6"/>
      <c r="I1" s="9"/>
      <c r="J1" s="10"/>
      <c r="K1" s="69"/>
      <c r="L1" s="12"/>
    </row>
    <row r="2" customFormat="false" ht="12.85" hidden="false" customHeight="false" outlineLevel="0" collapsed="false">
      <c r="B2" s="100"/>
      <c r="C2" s="100"/>
      <c r="D2" s="100"/>
      <c r="E2" s="100"/>
      <c r="F2" s="79"/>
      <c r="G2" s="79"/>
      <c r="H2" s="10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customFormat="false" ht="12.85" hidden="false" customHeight="false" outlineLevel="0" collapsed="false">
      <c r="A5" s="145" t="n">
        <v>41</v>
      </c>
      <c r="B5" s="23" t="n">
        <v>1119003207</v>
      </c>
      <c r="C5" s="146" t="s">
        <v>206</v>
      </c>
      <c r="D5" s="146" t="n">
        <v>1</v>
      </c>
      <c r="E5" s="26" t="n">
        <f aca="false">M5*G5</f>
        <v>0</v>
      </c>
      <c r="F5" s="26" t="n">
        <f aca="false">M5*H5</f>
        <v>0</v>
      </c>
      <c r="G5" s="146" t="n">
        <v>500</v>
      </c>
      <c r="H5" s="146" t="n">
        <v>4000</v>
      </c>
      <c r="I5" s="147"/>
      <c r="J5" s="29"/>
      <c r="K5" s="84" t="n">
        <v>1105</v>
      </c>
      <c r="L5" s="31" t="s">
        <v>103</v>
      </c>
    </row>
    <row r="6" customFormat="false" ht="12.85" hidden="false" customHeight="false" outlineLevel="0" collapsed="false">
      <c r="A6" s="148"/>
      <c r="B6" s="23" t="n">
        <v>1119003208</v>
      </c>
      <c r="C6" s="146" t="s">
        <v>174</v>
      </c>
      <c r="D6" s="146" t="n">
        <v>1</v>
      </c>
      <c r="E6" s="26" t="n">
        <f aca="false">M6*G6</f>
        <v>0</v>
      </c>
      <c r="F6" s="26" t="n">
        <f aca="false">M6*H6</f>
        <v>0</v>
      </c>
      <c r="G6" s="25" t="n">
        <v>500</v>
      </c>
      <c r="H6" s="25" t="n">
        <v>4000</v>
      </c>
      <c r="I6" s="149"/>
      <c r="J6" s="150"/>
      <c r="K6" s="76" t="n">
        <v>1125</v>
      </c>
      <c r="L6" s="31" t="s">
        <v>103</v>
      </c>
    </row>
    <row r="7" customFormat="false" ht="12.85" hidden="false" customHeight="false" outlineLevel="0" collapsed="false">
      <c r="A7" s="148"/>
      <c r="B7" s="23" t="n">
        <v>1119003209</v>
      </c>
      <c r="C7" s="146" t="s">
        <v>207</v>
      </c>
      <c r="D7" s="146" t="n">
        <v>1</v>
      </c>
      <c r="E7" s="26" t="n">
        <f aca="false">M7*G7</f>
        <v>0</v>
      </c>
      <c r="F7" s="26" t="n">
        <f aca="false">M7*H7</f>
        <v>0</v>
      </c>
      <c r="G7" s="25" t="n">
        <v>500</v>
      </c>
      <c r="H7" s="25" t="n">
        <v>4000</v>
      </c>
      <c r="I7" s="149"/>
      <c r="J7" s="150"/>
      <c r="K7" s="76" t="n">
        <v>1155</v>
      </c>
      <c r="L7" s="31" t="s">
        <v>103</v>
      </c>
    </row>
    <row r="8" customFormat="false" ht="12.85" hidden="false" customHeight="false" outlineLevel="0" collapsed="false">
      <c r="B8" s="23" t="n">
        <v>1119003212</v>
      </c>
      <c r="C8" s="146" t="s">
        <v>175</v>
      </c>
      <c r="D8" s="146" t="n">
        <v>1</v>
      </c>
      <c r="E8" s="26" t="n">
        <f aca="false">M8*G8</f>
        <v>0</v>
      </c>
      <c r="F8" s="26" t="n">
        <f aca="false">M8*H8</f>
        <v>0</v>
      </c>
      <c r="G8" s="25" t="n">
        <v>500</v>
      </c>
      <c r="H8" s="25" t="n">
        <v>4000</v>
      </c>
      <c r="K8" s="151" t="n">
        <v>1295</v>
      </c>
      <c r="L8" s="31" t="s">
        <v>103</v>
      </c>
    </row>
    <row r="9" customFormat="false" ht="12.85" hidden="false" customHeight="false" outlineLevel="0" collapsed="false">
      <c r="A9" s="5" t="s">
        <v>17</v>
      </c>
      <c r="B9" s="18"/>
      <c r="C9" s="18"/>
      <c r="D9" s="18"/>
      <c r="E9" s="19"/>
      <c r="F9" s="19"/>
      <c r="G9" s="19"/>
      <c r="H9" s="19"/>
      <c r="I9" s="28"/>
      <c r="J9" s="29"/>
      <c r="K9" s="76" t="n">
        <v>0</v>
      </c>
      <c r="L9" s="31" t="s">
        <v>17</v>
      </c>
    </row>
    <row r="10" customFormat="false" ht="12.85" hidden="false" customHeight="false" outlineLevel="0" collapsed="false">
      <c r="B10" s="23" t="n">
        <v>1119004008</v>
      </c>
      <c r="C10" s="24" t="s">
        <v>176</v>
      </c>
      <c r="D10" s="25" t="n">
        <v>1</v>
      </c>
      <c r="E10" s="26" t="n">
        <f aca="false">M10*G10</f>
        <v>0</v>
      </c>
      <c r="F10" s="26" t="n">
        <f aca="false">M10*H10</f>
        <v>0</v>
      </c>
      <c r="G10" s="25" t="n">
        <v>500</v>
      </c>
      <c r="H10" s="27" t="n">
        <v>4000</v>
      </c>
      <c r="I10" s="28"/>
      <c r="J10" s="29"/>
      <c r="K10" s="76" t="n">
        <v>1455</v>
      </c>
      <c r="L10" s="31" t="s">
        <v>103</v>
      </c>
    </row>
    <row r="11" customFormat="false" ht="12.85" hidden="false" customHeight="false" outlineLevel="0" collapsed="false">
      <c r="B11" s="23" t="n">
        <v>1119004010</v>
      </c>
      <c r="C11" s="24" t="s">
        <v>208</v>
      </c>
      <c r="D11" s="25" t="n">
        <v>1</v>
      </c>
      <c r="E11" s="26" t="n">
        <f aca="false">M11*G11</f>
        <v>0</v>
      </c>
      <c r="F11" s="26" t="n">
        <f aca="false">M11*H11</f>
        <v>0</v>
      </c>
      <c r="G11" s="25" t="n">
        <v>500</v>
      </c>
      <c r="H11" s="27" t="n">
        <v>4000</v>
      </c>
      <c r="I11" s="28"/>
      <c r="J11" s="29"/>
      <c r="K11" s="76" t="n">
        <v>1500</v>
      </c>
      <c r="L11" s="31" t="s">
        <v>103</v>
      </c>
    </row>
    <row r="12" customFormat="false" ht="12.85" hidden="false" customHeight="false" outlineLevel="0" collapsed="false">
      <c r="B12" s="23" t="n">
        <v>1119004011</v>
      </c>
      <c r="C12" s="24" t="s">
        <v>177</v>
      </c>
      <c r="D12" s="25" t="n">
        <v>1</v>
      </c>
      <c r="E12" s="26" t="n">
        <f aca="false">M12*G12</f>
        <v>0</v>
      </c>
      <c r="F12" s="26" t="n">
        <f aca="false">M12*H12</f>
        <v>0</v>
      </c>
      <c r="G12" s="25" t="n">
        <v>500</v>
      </c>
      <c r="H12" s="27" t="n">
        <v>4000</v>
      </c>
      <c r="I12" s="28"/>
      <c r="J12" s="29"/>
      <c r="K12" s="76" t="n">
        <v>1555</v>
      </c>
      <c r="L12" s="31" t="s">
        <v>103</v>
      </c>
    </row>
    <row r="13" customFormat="false" ht="12.85" hidden="false" customHeight="false" outlineLevel="0" collapsed="false">
      <c r="B13" s="23" t="n">
        <v>1119004013</v>
      </c>
      <c r="C13" s="24" t="s">
        <v>142</v>
      </c>
      <c r="D13" s="25" t="n">
        <v>2</v>
      </c>
      <c r="E13" s="26" t="n">
        <f aca="false">M13*G13</f>
        <v>0</v>
      </c>
      <c r="F13" s="26" t="n">
        <f aca="false">M13*H13</f>
        <v>0</v>
      </c>
      <c r="G13" s="25" t="n">
        <v>500</v>
      </c>
      <c r="H13" s="27" t="n">
        <v>3000</v>
      </c>
      <c r="I13" s="28"/>
      <c r="J13" s="29"/>
      <c r="K13" s="76" t="n">
        <v>1605</v>
      </c>
      <c r="L13" s="31" t="s">
        <v>103</v>
      </c>
    </row>
    <row r="14" customFormat="false" ht="12.85" hidden="false" customHeight="false" outlineLevel="0" collapsed="false">
      <c r="A14" s="5" t="s">
        <v>17</v>
      </c>
      <c r="B14" s="44"/>
      <c r="C14" s="19"/>
      <c r="D14" s="19"/>
      <c r="E14" s="26" t="n">
        <f aca="false">M14*G14</f>
        <v>0</v>
      </c>
      <c r="F14" s="26" t="n">
        <f aca="false">M14*H14</f>
        <v>0</v>
      </c>
      <c r="G14" s="19"/>
      <c r="H14" s="19"/>
      <c r="I14" s="28"/>
      <c r="J14" s="29"/>
      <c r="K14" s="76" t="n">
        <v>0</v>
      </c>
      <c r="L14" s="31" t="s">
        <v>17</v>
      </c>
    </row>
    <row r="15" customFormat="false" ht="12.85" hidden="false" customHeight="false" outlineLevel="0" collapsed="false">
      <c r="A15" s="5"/>
      <c r="B15" s="23" t="n">
        <v>1119004808</v>
      </c>
      <c r="C15" s="24" t="s">
        <v>54</v>
      </c>
      <c r="D15" s="25" t="n">
        <v>2</v>
      </c>
      <c r="E15" s="26" t="n">
        <f aca="false">M15*G15</f>
        <v>0</v>
      </c>
      <c r="F15" s="26" t="n">
        <f aca="false">M15*H15</f>
        <v>0</v>
      </c>
      <c r="G15" s="25" t="n">
        <v>500</v>
      </c>
      <c r="H15" s="27" t="n">
        <v>3000</v>
      </c>
      <c r="I15" s="28"/>
      <c r="J15" s="29"/>
      <c r="K15" s="76" t="n">
        <v>1960</v>
      </c>
      <c r="L15" s="31" t="s">
        <v>103</v>
      </c>
    </row>
    <row r="16" customFormat="false" ht="12.85" hidden="false" customHeight="false" outlineLevel="0" collapsed="false">
      <c r="B16" s="23" t="n">
        <v>1119004810</v>
      </c>
      <c r="C16" s="24" t="s">
        <v>180</v>
      </c>
      <c r="D16" s="25" t="n">
        <v>2</v>
      </c>
      <c r="E16" s="26" t="n">
        <f aca="false">M16*G16</f>
        <v>0</v>
      </c>
      <c r="F16" s="26" t="n">
        <f aca="false">M16*H16</f>
        <v>0</v>
      </c>
      <c r="G16" s="25" t="n">
        <v>500</v>
      </c>
      <c r="H16" s="27" t="n">
        <v>3000</v>
      </c>
      <c r="I16" s="28"/>
      <c r="J16" s="29"/>
      <c r="K16" s="76" t="n">
        <v>2000</v>
      </c>
      <c r="L16" s="31" t="s">
        <v>103</v>
      </c>
    </row>
    <row r="17" customFormat="false" ht="12.85" hidden="false" customHeight="false" outlineLevel="0" collapsed="false">
      <c r="B17" s="23" t="n">
        <v>1119004811</v>
      </c>
      <c r="C17" s="24" t="s">
        <v>181</v>
      </c>
      <c r="D17" s="25" t="n">
        <v>2</v>
      </c>
      <c r="E17" s="26" t="n">
        <f aca="false">M17*G17</f>
        <v>0</v>
      </c>
      <c r="F17" s="26" t="n">
        <f aca="false">M17*H17</f>
        <v>0</v>
      </c>
      <c r="G17" s="25" t="n">
        <v>500</v>
      </c>
      <c r="H17" s="27" t="n">
        <v>3000</v>
      </c>
      <c r="I17" s="28"/>
      <c r="J17" s="29"/>
      <c r="K17" s="76" t="n">
        <v>2045</v>
      </c>
      <c r="L17" s="31" t="s">
        <v>103</v>
      </c>
    </row>
    <row r="18" customFormat="false" ht="12.85" hidden="false" customHeight="false" outlineLevel="0" collapsed="false">
      <c r="B18" s="23" t="n">
        <v>1119004813</v>
      </c>
      <c r="C18" s="24" t="s">
        <v>182</v>
      </c>
      <c r="D18" s="25" t="n">
        <v>1</v>
      </c>
      <c r="E18" s="26" t="n">
        <f aca="false">M18*G18</f>
        <v>0</v>
      </c>
      <c r="F18" s="26" t="n">
        <f aca="false">M18*H18</f>
        <v>0</v>
      </c>
      <c r="G18" s="25" t="n">
        <v>250</v>
      </c>
      <c r="H18" s="27" t="n">
        <v>2000</v>
      </c>
      <c r="I18" s="28"/>
      <c r="J18" s="29"/>
      <c r="K18" s="76" t="n">
        <v>2195</v>
      </c>
      <c r="L18" s="31" t="s">
        <v>103</v>
      </c>
    </row>
    <row r="19" s="41" customFormat="true" ht="12.85" hidden="false" customHeight="false" outlineLevel="0" collapsed="false">
      <c r="A19" s="33"/>
      <c r="B19" s="23" t="n">
        <v>1119004814</v>
      </c>
      <c r="C19" s="24" t="s">
        <v>183</v>
      </c>
      <c r="D19" s="25" t="n">
        <v>1</v>
      </c>
      <c r="E19" s="26" t="n">
        <f aca="false">M19*G19</f>
        <v>0</v>
      </c>
      <c r="F19" s="26" t="n">
        <f aca="false">M19*H19</f>
        <v>0</v>
      </c>
      <c r="G19" s="25" t="n">
        <v>250</v>
      </c>
      <c r="H19" s="27" t="n">
        <v>2000</v>
      </c>
      <c r="I19" s="39"/>
      <c r="J19" s="126"/>
      <c r="K19" s="84" t="n">
        <v>2315</v>
      </c>
      <c r="L19" s="31" t="s">
        <v>103</v>
      </c>
    </row>
    <row r="20" s="41" customFormat="true" ht="12.85" hidden="false" customHeight="false" outlineLevel="0" collapsed="false">
      <c r="B20" s="34" t="n">
        <v>1119004816</v>
      </c>
      <c r="C20" s="83" t="s">
        <v>58</v>
      </c>
      <c r="D20" s="36" t="n">
        <v>1</v>
      </c>
      <c r="E20" s="26" t="n">
        <f aca="false">M20*G20</f>
        <v>0</v>
      </c>
      <c r="F20" s="26" t="n">
        <f aca="false">M20*H20</f>
        <v>0</v>
      </c>
      <c r="G20" s="36" t="n">
        <v>250</v>
      </c>
      <c r="H20" s="38" t="n">
        <v>2000</v>
      </c>
      <c r="I20" s="39"/>
      <c r="J20" s="126"/>
      <c r="K20" s="84" t="n">
        <v>2440</v>
      </c>
      <c r="L20" s="31" t="s">
        <v>103</v>
      </c>
    </row>
    <row r="21" s="41" customFormat="true" ht="12.85" hidden="false" customHeight="false" outlineLevel="0" collapsed="false">
      <c r="B21" s="34" t="n">
        <v>1119004818</v>
      </c>
      <c r="C21" s="83" t="s">
        <v>59</v>
      </c>
      <c r="D21" s="36" t="n">
        <v>2</v>
      </c>
      <c r="E21" s="26" t="n">
        <f aca="false">M21*G21</f>
        <v>0</v>
      </c>
      <c r="F21" s="26" t="n">
        <f aca="false">M21*H21</f>
        <v>0</v>
      </c>
      <c r="G21" s="36" t="n">
        <v>250</v>
      </c>
      <c r="H21" s="38" t="n">
        <v>1500</v>
      </c>
      <c r="I21" s="39"/>
      <c r="J21" s="126"/>
      <c r="K21" s="84" t="n">
        <v>2525</v>
      </c>
      <c r="L21" s="31" t="s">
        <v>103</v>
      </c>
    </row>
    <row r="22" s="41" customFormat="true" ht="12.85" hidden="false" customHeight="false" outlineLevel="0" collapsed="false">
      <c r="B22" s="34" t="n">
        <v>1119004821</v>
      </c>
      <c r="C22" s="83" t="s">
        <v>60</v>
      </c>
      <c r="D22" s="36" t="n">
        <v>2</v>
      </c>
      <c r="E22" s="26" t="n">
        <f aca="false">M22*G22</f>
        <v>0</v>
      </c>
      <c r="F22" s="26" t="n">
        <f aca="false">M22*H22</f>
        <v>0</v>
      </c>
      <c r="G22" s="36" t="n">
        <v>250</v>
      </c>
      <c r="H22" s="38" t="n">
        <v>1500</v>
      </c>
      <c r="I22" s="39"/>
      <c r="J22" s="126"/>
      <c r="K22" s="84" t="n">
        <v>2675</v>
      </c>
      <c r="L22" s="31" t="s">
        <v>103</v>
      </c>
    </row>
    <row r="23" customFormat="false" ht="12.85" hidden="false" customHeight="false" outlineLevel="0" collapsed="false">
      <c r="B23" s="34" t="n">
        <v>1119004825</v>
      </c>
      <c r="C23" s="83" t="s">
        <v>204</v>
      </c>
      <c r="D23" s="36" t="n">
        <v>2</v>
      </c>
      <c r="E23" s="26" t="n">
        <f aca="false">M23*G23</f>
        <v>0</v>
      </c>
      <c r="F23" s="26" t="n">
        <f aca="false">M23*H23</f>
        <v>0</v>
      </c>
      <c r="G23" s="36" t="n">
        <v>200</v>
      </c>
      <c r="H23" s="38" t="n">
        <v>1200</v>
      </c>
      <c r="I23" s="47"/>
      <c r="J23" s="48"/>
      <c r="K23" s="110" t="n">
        <v>3125</v>
      </c>
      <c r="L23" s="50" t="s">
        <v>103</v>
      </c>
    </row>
  </sheetData>
  <mergeCells count="3">
    <mergeCell ref="E3:F3"/>
    <mergeCell ref="G3:H3"/>
    <mergeCell ref="I4:J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ALUMINIUM SEALE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7.57"/>
    <col collapsed="false" customWidth="true" hidden="false" outlineLevel="0" max="4" min="4" style="1" width="4.85"/>
    <col collapsed="false" customWidth="true" hidden="false" outlineLevel="0" max="6" min="5" style="1" width="8.7"/>
    <col collapsed="false" customWidth="true" hidden="false" outlineLevel="0" max="7" min="7" style="1" width="7.12"/>
    <col collapsed="false" customWidth="true" hidden="false" outlineLevel="0" max="8" min="8" style="1" width="7.27"/>
    <col collapsed="false" customWidth="true" hidden="false" outlineLevel="0" max="9" min="9" style="2" width="6.99"/>
    <col collapsed="false" customWidth="true" hidden="false" outlineLevel="0" max="10" min="10" style="3" width="4.7"/>
    <col collapsed="false" customWidth="true" hidden="false" outlineLevel="0" max="11" min="11" style="68" width="6.99"/>
    <col collapsed="false" customWidth="true" hidden="false" outlineLevel="0" max="12" min="12" style="5" width="4.7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209</v>
      </c>
      <c r="C1" s="6"/>
      <c r="D1" s="6"/>
      <c r="E1" s="6"/>
      <c r="F1" s="8"/>
      <c r="G1" s="8"/>
      <c r="H1" s="6"/>
      <c r="I1" s="9"/>
      <c r="J1" s="10"/>
      <c r="K1" s="69"/>
      <c r="L1" s="12"/>
    </row>
    <row r="2" customFormat="false" ht="12.85" hidden="false" customHeight="false" outlineLevel="0" collapsed="false">
      <c r="B2" s="100"/>
      <c r="C2" s="100"/>
      <c r="D2" s="100"/>
      <c r="E2" s="100"/>
      <c r="F2" s="79"/>
      <c r="G2" s="79"/>
      <c r="H2" s="10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customFormat="false" ht="12.85" hidden="false" customHeight="false" outlineLevel="0" collapsed="false">
      <c r="A5" s="5" t="n">
        <v>25</v>
      </c>
      <c r="B5" s="23" t="n">
        <v>1160003206</v>
      </c>
      <c r="C5" s="24" t="s">
        <v>34</v>
      </c>
      <c r="D5" s="25" t="n">
        <v>1</v>
      </c>
      <c r="E5" s="26" t="n">
        <v>226</v>
      </c>
      <c r="F5" s="26" t="n">
        <v>1808</v>
      </c>
      <c r="G5" s="25" t="n">
        <v>500</v>
      </c>
      <c r="H5" s="27" t="n">
        <v>4000</v>
      </c>
      <c r="I5" s="28"/>
      <c r="J5" s="29"/>
      <c r="K5" s="84" t="n">
        <v>610</v>
      </c>
      <c r="L5" s="31" t="s">
        <v>103</v>
      </c>
    </row>
    <row r="6" customFormat="false" ht="12.85" hidden="false" customHeight="false" outlineLevel="0" collapsed="false">
      <c r="B6" s="23" t="n">
        <v>1160003208</v>
      </c>
      <c r="C6" s="24" t="s">
        <v>35</v>
      </c>
      <c r="D6" s="25" t="n">
        <v>1</v>
      </c>
      <c r="E6" s="26" t="n">
        <v>248</v>
      </c>
      <c r="F6" s="26" t="n">
        <v>1984</v>
      </c>
      <c r="G6" s="25" t="n">
        <v>500</v>
      </c>
      <c r="H6" s="27" t="n">
        <v>4000</v>
      </c>
      <c r="I6" s="28"/>
      <c r="J6" s="29"/>
      <c r="K6" s="76" t="n">
        <v>630</v>
      </c>
      <c r="L6" s="31" t="s">
        <v>103</v>
      </c>
    </row>
    <row r="7" customFormat="false" ht="12.85" hidden="false" customHeight="false" outlineLevel="0" collapsed="false">
      <c r="B7" s="23" t="n">
        <v>1160003210</v>
      </c>
      <c r="C7" s="24" t="s">
        <v>36</v>
      </c>
      <c r="D7" s="25" t="n">
        <v>1</v>
      </c>
      <c r="E7" s="26" t="n">
        <v>261</v>
      </c>
      <c r="F7" s="26" t="n">
        <v>2088</v>
      </c>
      <c r="G7" s="25" t="n">
        <v>500</v>
      </c>
      <c r="H7" s="27" t="n">
        <v>4000</v>
      </c>
      <c r="I7" s="28"/>
      <c r="J7" s="29"/>
      <c r="K7" s="76" t="n">
        <v>640</v>
      </c>
      <c r="L7" s="31" t="s">
        <v>103</v>
      </c>
    </row>
    <row r="8" customFormat="false" ht="12.85" hidden="false" customHeight="false" outlineLevel="0" collapsed="false">
      <c r="B8" s="23" t="n">
        <v>1160003212</v>
      </c>
      <c r="C8" s="24" t="s">
        <v>37</v>
      </c>
      <c r="D8" s="25" t="n">
        <v>1</v>
      </c>
      <c r="E8" s="26" t="n">
        <v>279.5</v>
      </c>
      <c r="F8" s="26" t="n">
        <v>2236</v>
      </c>
      <c r="G8" s="25" t="n">
        <v>500</v>
      </c>
      <c r="H8" s="27" t="n">
        <v>4000</v>
      </c>
      <c r="I8" s="28"/>
      <c r="J8" s="29"/>
      <c r="K8" s="76" t="n">
        <v>660</v>
      </c>
      <c r="L8" s="31" t="s">
        <v>103</v>
      </c>
    </row>
    <row r="9" customFormat="false" ht="12.85" hidden="false" customHeight="false" outlineLevel="0" collapsed="false">
      <c r="B9" s="23" t="n">
        <v>1160003215</v>
      </c>
      <c r="C9" s="24" t="s">
        <v>38</v>
      </c>
      <c r="D9" s="25" t="n">
        <v>1</v>
      </c>
      <c r="E9" s="26" t="n">
        <v>309.5</v>
      </c>
      <c r="F9" s="26" t="n">
        <v>2476</v>
      </c>
      <c r="G9" s="25" t="n">
        <v>500</v>
      </c>
      <c r="H9" s="27" t="n">
        <v>4000</v>
      </c>
      <c r="I9" s="28"/>
      <c r="J9" s="29"/>
      <c r="K9" s="76" t="n">
        <v>680</v>
      </c>
      <c r="L9" s="31" t="s">
        <v>103</v>
      </c>
    </row>
    <row r="10" customFormat="false" ht="12.85" hidden="false" customHeight="false" outlineLevel="0" collapsed="false">
      <c r="B10" s="23" t="n">
        <v>1160003218</v>
      </c>
      <c r="C10" s="24" t="s">
        <v>39</v>
      </c>
      <c r="D10" s="25" t="n">
        <v>1</v>
      </c>
      <c r="E10" s="26" t="n">
        <v>349</v>
      </c>
      <c r="F10" s="26" t="n">
        <v>2792</v>
      </c>
      <c r="G10" s="25" t="n">
        <v>500</v>
      </c>
      <c r="H10" s="27" t="n">
        <v>4000</v>
      </c>
      <c r="I10" s="28"/>
      <c r="J10" s="29"/>
      <c r="K10" s="76" t="n">
        <v>730</v>
      </c>
      <c r="L10" s="31" t="s">
        <v>103</v>
      </c>
    </row>
    <row r="11" customFormat="false" ht="12.85" hidden="false" customHeight="false" outlineLevel="0" collapsed="false">
      <c r="B11" s="23"/>
      <c r="C11" s="24"/>
      <c r="D11" s="25"/>
      <c r="E11" s="26" t="n">
        <v>0</v>
      </c>
      <c r="F11" s="26" t="n">
        <v>0</v>
      </c>
      <c r="G11" s="25"/>
      <c r="H11" s="27"/>
      <c r="I11" s="28"/>
      <c r="K11" s="1" t="n">
        <v>0</v>
      </c>
    </row>
    <row r="12" customFormat="false" ht="12.85" hidden="false" customHeight="false" outlineLevel="0" collapsed="false">
      <c r="A12" s="5" t="s">
        <v>17</v>
      </c>
      <c r="B12" s="23" t="n">
        <v>1160004006</v>
      </c>
      <c r="C12" s="24" t="s">
        <v>42</v>
      </c>
      <c r="D12" s="25" t="n">
        <v>1</v>
      </c>
      <c r="E12" s="26" t="n">
        <v>404</v>
      </c>
      <c r="F12" s="26" t="n">
        <v>3232</v>
      </c>
      <c r="G12" s="25" t="n">
        <v>500</v>
      </c>
      <c r="H12" s="27" t="n">
        <v>4000</v>
      </c>
      <c r="I12" s="28"/>
      <c r="J12" s="29"/>
      <c r="K12" s="76" t="n">
        <v>790</v>
      </c>
      <c r="L12" s="31" t="s">
        <v>103</v>
      </c>
    </row>
    <row r="13" customFormat="false" ht="12.85" hidden="false" customHeight="false" outlineLevel="0" collapsed="false">
      <c r="B13" s="23" t="n">
        <v>1160004008</v>
      </c>
      <c r="C13" s="24" t="s">
        <v>44</v>
      </c>
      <c r="D13" s="25" t="n">
        <v>1</v>
      </c>
      <c r="E13" s="26" t="n">
        <v>422.5</v>
      </c>
      <c r="F13" s="26" t="n">
        <v>3380</v>
      </c>
      <c r="G13" s="25" t="n">
        <v>500</v>
      </c>
      <c r="H13" s="27" t="n">
        <v>4000</v>
      </c>
      <c r="I13" s="28"/>
      <c r="J13" s="29"/>
      <c r="K13" s="76" t="n">
        <v>820</v>
      </c>
      <c r="L13" s="31" t="s">
        <v>103</v>
      </c>
    </row>
    <row r="14" customFormat="false" ht="12.85" hidden="false" customHeight="false" outlineLevel="0" collapsed="false">
      <c r="B14" s="23" t="n">
        <v>1160004010</v>
      </c>
      <c r="C14" s="24" t="s">
        <v>45</v>
      </c>
      <c r="D14" s="25" t="n">
        <v>1</v>
      </c>
      <c r="E14" s="26" t="n">
        <v>451</v>
      </c>
      <c r="F14" s="26" t="n">
        <v>3608</v>
      </c>
      <c r="G14" s="25" t="n">
        <v>500</v>
      </c>
      <c r="H14" s="27" t="n">
        <v>4000</v>
      </c>
      <c r="I14" s="28"/>
      <c r="J14" s="29"/>
      <c r="K14" s="76" t="n">
        <v>830</v>
      </c>
      <c r="L14" s="31" t="s">
        <v>103</v>
      </c>
    </row>
    <row r="15" customFormat="false" ht="12.85" hidden="false" customHeight="false" outlineLevel="0" collapsed="false">
      <c r="B15" s="23" t="n">
        <v>1160004012</v>
      </c>
      <c r="C15" s="24" t="s">
        <v>46</v>
      </c>
      <c r="D15" s="25" t="n">
        <v>1</v>
      </c>
      <c r="E15" s="26" t="n">
        <v>486.5</v>
      </c>
      <c r="F15" s="26" t="n">
        <v>2919</v>
      </c>
      <c r="G15" s="25" t="n">
        <v>500</v>
      </c>
      <c r="H15" s="27" t="n">
        <v>3000</v>
      </c>
      <c r="I15" s="28"/>
      <c r="J15" s="29"/>
      <c r="K15" s="76" t="n">
        <v>860</v>
      </c>
      <c r="L15" s="31" t="s">
        <v>103</v>
      </c>
    </row>
    <row r="16" customFormat="false" ht="12.85" hidden="false" customHeight="false" outlineLevel="0" collapsed="false">
      <c r="B16" s="23" t="n">
        <v>1160004014</v>
      </c>
      <c r="C16" s="24" t="s">
        <v>47</v>
      </c>
      <c r="D16" s="25" t="n">
        <v>1</v>
      </c>
      <c r="E16" s="26" t="n">
        <v>502.5</v>
      </c>
      <c r="F16" s="26" t="n">
        <v>3015</v>
      </c>
      <c r="G16" s="25" t="n">
        <v>500</v>
      </c>
      <c r="H16" s="27" t="n">
        <v>3000</v>
      </c>
      <c r="I16" s="28"/>
      <c r="J16" s="29"/>
      <c r="K16" s="76" t="n">
        <v>875</v>
      </c>
      <c r="L16" s="31" t="s">
        <v>103</v>
      </c>
    </row>
    <row r="17" customFormat="false" ht="12.85" hidden="false" customHeight="false" outlineLevel="0" collapsed="false">
      <c r="B17" s="23" t="n">
        <v>1160004016</v>
      </c>
      <c r="C17" s="24" t="s">
        <v>48</v>
      </c>
      <c r="D17" s="25" t="n">
        <v>2</v>
      </c>
      <c r="E17" s="26" t="n">
        <v>545.5</v>
      </c>
      <c r="F17" s="26" t="n">
        <v>3273</v>
      </c>
      <c r="G17" s="25" t="n">
        <v>500</v>
      </c>
      <c r="H17" s="27" t="n">
        <v>3000</v>
      </c>
      <c r="I17" s="28"/>
      <c r="J17" s="29"/>
      <c r="K17" s="76" t="n">
        <v>885</v>
      </c>
      <c r="L17" s="31" t="s">
        <v>103</v>
      </c>
    </row>
    <row r="18" customFormat="false" ht="12.85" hidden="false" customHeight="false" outlineLevel="0" collapsed="false">
      <c r="B18" s="23" t="n">
        <v>1160004018</v>
      </c>
      <c r="C18" s="24" t="s">
        <v>49</v>
      </c>
      <c r="D18" s="25" t="n">
        <v>2</v>
      </c>
      <c r="E18" s="26" t="n">
        <v>585.5</v>
      </c>
      <c r="F18" s="26" t="n">
        <v>3513</v>
      </c>
      <c r="G18" s="25" t="n">
        <v>500</v>
      </c>
      <c r="H18" s="27" t="n">
        <v>3000</v>
      </c>
      <c r="I18" s="28"/>
      <c r="J18" s="29"/>
      <c r="K18" s="76" t="n">
        <v>945</v>
      </c>
      <c r="L18" s="31" t="s">
        <v>103</v>
      </c>
    </row>
    <row r="19" customFormat="false" ht="12.85" hidden="false" customHeight="false" outlineLevel="0" collapsed="false">
      <c r="B19" s="23" t="n">
        <v>1160004020</v>
      </c>
      <c r="C19" s="24" t="s">
        <v>50</v>
      </c>
      <c r="D19" s="25" t="n">
        <v>2</v>
      </c>
      <c r="E19" s="26" t="n">
        <v>600.5</v>
      </c>
      <c r="F19" s="26" t="n">
        <v>3603</v>
      </c>
      <c r="G19" s="25" t="n">
        <v>500</v>
      </c>
      <c r="H19" s="27" t="n">
        <v>3000</v>
      </c>
      <c r="I19" s="28"/>
      <c r="J19" s="29"/>
      <c r="K19" s="76" t="n">
        <v>965</v>
      </c>
      <c r="L19" s="31" t="s">
        <v>103</v>
      </c>
    </row>
    <row r="20" customFormat="false" ht="12.85" hidden="false" customHeight="false" outlineLevel="0" collapsed="false">
      <c r="B20" s="23"/>
      <c r="C20" s="24"/>
      <c r="D20" s="25"/>
      <c r="E20" s="26" t="n">
        <v>0</v>
      </c>
      <c r="F20" s="26" t="n">
        <v>0</v>
      </c>
      <c r="G20" s="25"/>
      <c r="H20" s="27"/>
      <c r="I20" s="28"/>
      <c r="J20" s="29"/>
      <c r="K20" s="76" t="n">
        <v>0</v>
      </c>
      <c r="L20" s="31"/>
    </row>
    <row r="21" customFormat="false" ht="12.85" hidden="false" customHeight="false" outlineLevel="0" collapsed="false">
      <c r="A21" s="5" t="s">
        <v>17</v>
      </c>
      <c r="B21" s="23" t="n">
        <v>1160004806</v>
      </c>
      <c r="C21" s="24" t="s">
        <v>53</v>
      </c>
      <c r="D21" s="25" t="n">
        <v>2</v>
      </c>
      <c r="E21" s="26" t="n">
        <v>647.5</v>
      </c>
      <c r="F21" s="26" t="n">
        <v>3885</v>
      </c>
      <c r="G21" s="25" t="n">
        <v>500</v>
      </c>
      <c r="H21" s="27" t="n">
        <v>3000</v>
      </c>
      <c r="I21" s="28"/>
      <c r="J21" s="29"/>
      <c r="K21" s="76" t="n">
        <v>1000</v>
      </c>
      <c r="L21" s="31" t="s">
        <v>103</v>
      </c>
    </row>
    <row r="22" customFormat="false" ht="12.85" hidden="false" customHeight="false" outlineLevel="0" collapsed="false">
      <c r="B22" s="23" t="n">
        <v>1160004808</v>
      </c>
      <c r="C22" s="24" t="s">
        <v>54</v>
      </c>
      <c r="D22" s="25" t="n">
        <v>2</v>
      </c>
      <c r="E22" s="26" t="n">
        <v>647.5</v>
      </c>
      <c r="F22" s="26" t="n">
        <v>3885</v>
      </c>
      <c r="G22" s="25" t="n">
        <v>500</v>
      </c>
      <c r="H22" s="27" t="n">
        <v>3000</v>
      </c>
      <c r="I22" s="28"/>
      <c r="J22" s="29"/>
      <c r="K22" s="76" t="n">
        <v>1020</v>
      </c>
      <c r="L22" s="31" t="s">
        <v>103</v>
      </c>
    </row>
    <row r="23" customFormat="false" ht="12.85" hidden="false" customHeight="false" outlineLevel="0" collapsed="false">
      <c r="B23" s="23" t="n">
        <v>1160004810</v>
      </c>
      <c r="C23" s="24" t="s">
        <v>55</v>
      </c>
      <c r="D23" s="25" t="n">
        <v>2</v>
      </c>
      <c r="E23" s="26" t="n">
        <v>647.5</v>
      </c>
      <c r="F23" s="26" t="n">
        <v>3885</v>
      </c>
      <c r="G23" s="25" t="n">
        <v>500</v>
      </c>
      <c r="H23" s="27" t="n">
        <v>3000</v>
      </c>
      <c r="I23" s="28"/>
      <c r="J23" s="29"/>
      <c r="K23" s="76" t="n">
        <v>1040</v>
      </c>
      <c r="L23" s="31" t="s">
        <v>103</v>
      </c>
    </row>
    <row r="24" customFormat="false" ht="12.85" hidden="false" customHeight="false" outlineLevel="0" collapsed="false">
      <c r="B24" s="23" t="n">
        <v>1160004812</v>
      </c>
      <c r="C24" s="24" t="s">
        <v>56</v>
      </c>
      <c r="D24" s="25" t="n">
        <v>2</v>
      </c>
      <c r="E24" s="26" t="n">
        <v>672</v>
      </c>
      <c r="F24" s="26" t="n">
        <v>4032</v>
      </c>
      <c r="G24" s="25" t="n">
        <v>500</v>
      </c>
      <c r="H24" s="27" t="n">
        <v>3000</v>
      </c>
      <c r="I24" s="28"/>
      <c r="J24" s="29"/>
      <c r="K24" s="76" t="n">
        <v>1060</v>
      </c>
      <c r="L24" s="31" t="s">
        <v>103</v>
      </c>
    </row>
    <row r="25" customFormat="false" ht="12.85" hidden="false" customHeight="false" outlineLevel="0" collapsed="false">
      <c r="B25" s="23" t="n">
        <v>1160004814</v>
      </c>
      <c r="C25" s="24" t="s">
        <v>57</v>
      </c>
      <c r="D25" s="25" t="n">
        <v>2</v>
      </c>
      <c r="E25" s="26" t="n">
        <v>384</v>
      </c>
      <c r="F25" s="26" t="n">
        <v>3072</v>
      </c>
      <c r="G25" s="25" t="n">
        <v>250</v>
      </c>
      <c r="H25" s="27" t="n">
        <v>2000</v>
      </c>
      <c r="I25" s="28"/>
      <c r="J25" s="29"/>
      <c r="K25" s="76" t="n">
        <v>1150</v>
      </c>
      <c r="L25" s="31" t="s">
        <v>103</v>
      </c>
    </row>
    <row r="26" customFormat="false" ht="12.85" hidden="false" customHeight="false" outlineLevel="0" collapsed="false">
      <c r="B26" s="23" t="n">
        <v>1160004816</v>
      </c>
      <c r="C26" s="24" t="s">
        <v>58</v>
      </c>
      <c r="D26" s="25" t="n">
        <v>1</v>
      </c>
      <c r="E26" s="26" t="n">
        <v>401.5</v>
      </c>
      <c r="F26" s="26" t="n">
        <v>3212</v>
      </c>
      <c r="G26" s="25" t="n">
        <v>250</v>
      </c>
      <c r="H26" s="27" t="n">
        <v>2000</v>
      </c>
      <c r="I26" s="28"/>
      <c r="J26" s="29"/>
      <c r="K26" s="76" t="n">
        <v>1190</v>
      </c>
      <c r="L26" s="31" t="s">
        <v>103</v>
      </c>
    </row>
    <row r="27" customFormat="false" ht="12.85" hidden="false" customHeight="false" outlineLevel="0" collapsed="false">
      <c r="B27" s="23" t="n">
        <v>1160004818</v>
      </c>
      <c r="C27" s="24" t="s">
        <v>59</v>
      </c>
      <c r="D27" s="25" t="n">
        <v>1</v>
      </c>
      <c r="E27" s="26" t="n">
        <v>438.25</v>
      </c>
      <c r="F27" s="26" t="n">
        <v>2629.5</v>
      </c>
      <c r="G27" s="25" t="n">
        <v>250</v>
      </c>
      <c r="H27" s="27" t="n">
        <v>1500</v>
      </c>
      <c r="I27" s="28"/>
      <c r="J27" s="29"/>
      <c r="K27" s="76" t="n">
        <v>1210</v>
      </c>
      <c r="L27" s="31" t="s">
        <v>103</v>
      </c>
    </row>
    <row r="28" customFormat="false" ht="12.85" hidden="false" customHeight="false" outlineLevel="0" collapsed="false">
      <c r="B28" s="23" t="n">
        <v>1160004821</v>
      </c>
      <c r="C28" s="24" t="s">
        <v>60</v>
      </c>
      <c r="D28" s="25" t="n">
        <v>1</v>
      </c>
      <c r="E28" s="26" t="n">
        <v>464.25</v>
      </c>
      <c r="F28" s="26" t="n">
        <v>2785.5</v>
      </c>
      <c r="G28" s="25" t="n">
        <v>250</v>
      </c>
      <c r="H28" s="27" t="n">
        <v>1500</v>
      </c>
      <c r="I28" s="28"/>
      <c r="J28" s="29"/>
      <c r="K28" s="76" t="n">
        <v>1290</v>
      </c>
      <c r="L28" s="31" t="s">
        <v>103</v>
      </c>
    </row>
    <row r="29" customFormat="false" ht="12.85" hidden="false" customHeight="false" outlineLevel="0" collapsed="false">
      <c r="B29" s="23" t="n">
        <v>1160004824</v>
      </c>
      <c r="C29" s="24" t="s">
        <v>61</v>
      </c>
      <c r="D29" s="25" t="n">
        <v>2</v>
      </c>
      <c r="E29" s="26" t="n">
        <v>431</v>
      </c>
      <c r="F29" s="26" t="n">
        <v>2586</v>
      </c>
      <c r="G29" s="25" t="n">
        <v>200</v>
      </c>
      <c r="H29" s="27" t="n">
        <v>1200</v>
      </c>
      <c r="I29" s="28"/>
      <c r="J29" s="29"/>
      <c r="K29" s="76" t="n">
        <v>1320</v>
      </c>
      <c r="L29" s="31" t="s">
        <v>103</v>
      </c>
    </row>
    <row r="30" s="41" customFormat="true" ht="12.85" hidden="false" customHeight="false" outlineLevel="0" collapsed="false">
      <c r="B30" s="34" t="n">
        <v>1160004827</v>
      </c>
      <c r="C30" s="83" t="s">
        <v>62</v>
      </c>
      <c r="D30" s="36" t="n">
        <v>2</v>
      </c>
      <c r="E30" s="37" t="n">
        <v>443.2</v>
      </c>
      <c r="F30" s="37" t="n">
        <v>2659.2</v>
      </c>
      <c r="G30" s="36" t="n">
        <v>200</v>
      </c>
      <c r="H30" s="38" t="n">
        <v>1200</v>
      </c>
      <c r="I30" s="28"/>
      <c r="J30" s="29"/>
      <c r="K30" s="84" t="n">
        <v>1350</v>
      </c>
      <c r="L30" s="31" t="s">
        <v>103</v>
      </c>
    </row>
    <row r="31" customFormat="false" ht="20.05" hidden="false" customHeight="false" outlineLevel="0" collapsed="false">
      <c r="A31" s="6"/>
      <c r="B31" s="7" t="s">
        <v>210</v>
      </c>
      <c r="C31" s="6"/>
      <c r="D31" s="6"/>
      <c r="E31" s="6"/>
      <c r="F31" s="8"/>
      <c r="G31" s="112"/>
      <c r="H31" s="114"/>
      <c r="I31" s="9"/>
      <c r="J31" s="10"/>
      <c r="K31" s="6"/>
      <c r="L31" s="12"/>
    </row>
    <row r="32" customFormat="false" ht="13.5" hidden="false" customHeight="true" outlineLevel="0" collapsed="false">
      <c r="B32" s="119"/>
      <c r="F32" s="120"/>
      <c r="G32" s="19"/>
      <c r="H32" s="46"/>
      <c r="K32" s="1"/>
    </row>
    <row r="33" customFormat="false" ht="12.85" hidden="false" customHeight="false" outlineLevel="0" collapsed="false">
      <c r="A33" s="13" t="s">
        <v>1</v>
      </c>
      <c r="B33" s="14" t="s">
        <v>2</v>
      </c>
      <c r="C33" s="14" t="s">
        <v>3</v>
      </c>
      <c r="D33" s="15" t="s">
        <v>4</v>
      </c>
      <c r="E33" s="14" t="s">
        <v>5</v>
      </c>
      <c r="F33" s="14"/>
      <c r="G33" s="14" t="s">
        <v>6</v>
      </c>
      <c r="H33" s="14"/>
      <c r="J33" s="75" t="s">
        <v>7</v>
      </c>
      <c r="K33" s="103"/>
    </row>
    <row r="34" customFormat="false" ht="12.85" hidden="false" customHeight="false" outlineLevel="0" collapsed="false">
      <c r="A34" s="13" t="s">
        <v>8</v>
      </c>
      <c r="B34" s="18"/>
      <c r="C34" s="18"/>
      <c r="D34" s="19" t="s">
        <v>9</v>
      </c>
      <c r="E34" s="19" t="s">
        <v>10</v>
      </c>
      <c r="F34" s="19" t="s">
        <v>11</v>
      </c>
      <c r="G34" s="19" t="s">
        <v>10</v>
      </c>
      <c r="H34" s="19" t="s">
        <v>12</v>
      </c>
      <c r="I34" s="54"/>
      <c r="J34" s="54"/>
      <c r="K34" s="152"/>
    </row>
    <row r="35" customFormat="false" ht="12.85" hidden="false" customHeight="false" outlineLevel="0" collapsed="false">
      <c r="B35" s="15" t="s">
        <v>135</v>
      </c>
      <c r="C35" s="45"/>
      <c r="D35" s="19"/>
      <c r="E35" s="19"/>
      <c r="F35" s="19"/>
      <c r="G35" s="19"/>
      <c r="H35" s="46"/>
      <c r="K35" s="1"/>
    </row>
    <row r="36" customFormat="false" ht="12.85" hidden="false" customHeight="false" outlineLevel="0" collapsed="false">
      <c r="A36" s="5" t="n">
        <v>28</v>
      </c>
      <c r="B36" s="23" t="n">
        <v>1180004810</v>
      </c>
      <c r="C36" s="24" t="s">
        <v>55</v>
      </c>
      <c r="D36" s="25" t="n">
        <v>2</v>
      </c>
      <c r="E36" s="26" t="n">
        <v>391</v>
      </c>
      <c r="F36" s="26" t="n">
        <v>2346</v>
      </c>
      <c r="G36" s="25" t="n">
        <v>250</v>
      </c>
      <c r="H36" s="27" t="n">
        <v>1500</v>
      </c>
      <c r="I36" s="28"/>
      <c r="J36" s="29"/>
      <c r="K36" s="76" t="n">
        <v>1265</v>
      </c>
      <c r="L36" s="31" t="s">
        <v>103</v>
      </c>
    </row>
    <row r="37" customFormat="false" ht="12.85" hidden="false" customHeight="false" outlineLevel="0" collapsed="false">
      <c r="B37" s="23" t="n">
        <v>1180004812</v>
      </c>
      <c r="C37" s="24" t="s">
        <v>56</v>
      </c>
      <c r="D37" s="25" t="n">
        <v>2</v>
      </c>
      <c r="E37" s="26" t="n">
        <v>406.5</v>
      </c>
      <c r="F37" s="26" t="n">
        <v>2439</v>
      </c>
      <c r="G37" s="25" t="n">
        <v>250</v>
      </c>
      <c r="H37" s="27" t="n">
        <v>1500</v>
      </c>
      <c r="I37" s="28"/>
      <c r="J37" s="29"/>
      <c r="K37" s="76" t="n">
        <v>1285</v>
      </c>
      <c r="L37" s="31" t="s">
        <v>103</v>
      </c>
    </row>
    <row r="38" customFormat="false" ht="12.85" hidden="false" customHeight="false" outlineLevel="0" collapsed="false">
      <c r="B38" s="23" t="n">
        <v>1180004814</v>
      </c>
      <c r="C38" s="24" t="s">
        <v>57</v>
      </c>
      <c r="D38" s="25" t="n">
        <v>2</v>
      </c>
      <c r="E38" s="26" t="n">
        <v>450</v>
      </c>
      <c r="F38" s="26" t="n">
        <v>2700</v>
      </c>
      <c r="G38" s="25" t="n">
        <v>250</v>
      </c>
      <c r="H38" s="27" t="n">
        <v>1500</v>
      </c>
      <c r="I38" s="28"/>
      <c r="J38" s="29"/>
      <c r="K38" s="76" t="n">
        <v>1370</v>
      </c>
      <c r="L38" s="31" t="s">
        <v>103</v>
      </c>
    </row>
    <row r="39" customFormat="false" ht="12.85" hidden="false" customHeight="false" outlineLevel="0" collapsed="false">
      <c r="B39" s="23" t="n">
        <v>1180004816</v>
      </c>
      <c r="C39" s="24" t="s">
        <v>58</v>
      </c>
      <c r="D39" s="25" t="n">
        <v>2</v>
      </c>
      <c r="E39" s="26" t="n">
        <v>465.75</v>
      </c>
      <c r="F39" s="26" t="n">
        <v>2794.5</v>
      </c>
      <c r="G39" s="25" t="n">
        <v>250</v>
      </c>
      <c r="H39" s="27" t="n">
        <v>1500</v>
      </c>
      <c r="I39" s="28"/>
      <c r="J39" s="29"/>
      <c r="K39" s="76" t="n">
        <v>1415</v>
      </c>
      <c r="L39" s="31" t="s">
        <v>103</v>
      </c>
    </row>
    <row r="40" customFormat="false" ht="12.85" hidden="false" customHeight="false" outlineLevel="0" collapsed="false">
      <c r="B40" s="23" t="n">
        <v>1180004818</v>
      </c>
      <c r="C40" s="24" t="s">
        <v>59</v>
      </c>
      <c r="D40" s="25" t="n">
        <v>2</v>
      </c>
      <c r="E40" s="26" t="n">
        <v>396.8</v>
      </c>
      <c r="F40" s="26" t="n">
        <v>2380.8</v>
      </c>
      <c r="G40" s="25" t="n">
        <v>200</v>
      </c>
      <c r="H40" s="27" t="n">
        <v>1200</v>
      </c>
      <c r="I40" s="28"/>
      <c r="J40" s="29"/>
      <c r="K40" s="76" t="n">
        <v>1455</v>
      </c>
      <c r="L40" s="31" t="s">
        <v>103</v>
      </c>
    </row>
    <row r="41" customFormat="false" ht="12.85" hidden="false" customHeight="false" outlineLevel="0" collapsed="false">
      <c r="B41" s="23" t="n">
        <v>1180004821</v>
      </c>
      <c r="C41" s="24" t="s">
        <v>60</v>
      </c>
      <c r="D41" s="25" t="n">
        <v>2</v>
      </c>
      <c r="E41" s="26" t="n">
        <v>416.8</v>
      </c>
      <c r="F41" s="26" t="n">
        <v>2500.8</v>
      </c>
      <c r="G41" s="25" t="n">
        <v>200</v>
      </c>
      <c r="H41" s="27" t="n">
        <v>1200</v>
      </c>
      <c r="I41" s="28"/>
      <c r="J41" s="29"/>
      <c r="K41" s="76" t="n">
        <v>1500</v>
      </c>
      <c r="L41" s="31" t="s">
        <v>103</v>
      </c>
    </row>
    <row r="42" s="41" customFormat="true" ht="12.85" hidden="false" customHeight="false" outlineLevel="0" collapsed="false">
      <c r="B42" s="34" t="n">
        <v>1180004824</v>
      </c>
      <c r="C42" s="83" t="s">
        <v>61</v>
      </c>
      <c r="D42" s="36" t="n">
        <v>2</v>
      </c>
      <c r="E42" s="37" t="n">
        <v>365.1</v>
      </c>
      <c r="F42" s="37" t="n">
        <v>2190.6</v>
      </c>
      <c r="G42" s="36" t="n">
        <v>150</v>
      </c>
      <c r="H42" s="38" t="n">
        <v>900</v>
      </c>
      <c r="I42" s="28"/>
      <c r="J42" s="29"/>
      <c r="K42" s="84" t="n">
        <v>1540</v>
      </c>
      <c r="L42" s="31" t="s">
        <v>103</v>
      </c>
    </row>
    <row r="43" customFormat="false" ht="12.85" hidden="false" customHeight="false" outlineLevel="0" collapsed="false">
      <c r="B43" s="44"/>
      <c r="C43" s="45"/>
      <c r="D43" s="19"/>
      <c r="E43" s="19"/>
      <c r="F43" s="19"/>
      <c r="G43" s="19"/>
      <c r="H43" s="46"/>
    </row>
    <row r="44" customFormat="false" ht="12.85" hidden="false" customHeight="false" outlineLevel="0" collapsed="false">
      <c r="B44" s="77"/>
      <c r="C44" s="78"/>
      <c r="D44" s="79"/>
      <c r="E44" s="79"/>
      <c r="F44" s="79"/>
      <c r="G44" s="79"/>
      <c r="H44" s="80"/>
    </row>
    <row r="56" customFormat="false" ht="12.85" hidden="false" customHeight="false" outlineLevel="0" collapsed="false">
      <c r="B56" s="77"/>
      <c r="C56" s="78"/>
      <c r="D56" s="79"/>
      <c r="E56" s="79"/>
      <c r="F56" s="79"/>
      <c r="G56" s="79"/>
      <c r="H56" s="80"/>
    </row>
    <row r="57" customFormat="false" ht="12.85" hidden="false" customHeight="false" outlineLevel="0" collapsed="false">
      <c r="B57" s="77"/>
      <c r="C57" s="78"/>
      <c r="D57" s="79"/>
      <c r="E57" s="79"/>
      <c r="F57" s="79"/>
      <c r="G57" s="79"/>
      <c r="H57" s="80"/>
    </row>
    <row r="58" customFormat="false" ht="12.85" hidden="false" customHeight="false" outlineLevel="0" collapsed="false">
      <c r="B58" s="77"/>
      <c r="C58" s="78"/>
      <c r="D58" s="79"/>
      <c r="E58" s="79"/>
      <c r="F58" s="79"/>
      <c r="G58" s="79"/>
      <c r="H58" s="80"/>
    </row>
    <row r="60" customFormat="false" ht="12.85" hidden="false" customHeight="false" outlineLevel="0" collapsed="false">
      <c r="B60" s="77"/>
      <c r="C60" s="78"/>
      <c r="D60" s="79"/>
      <c r="E60" s="79"/>
      <c r="F60" s="79"/>
      <c r="G60" s="79"/>
      <c r="H60" s="80"/>
    </row>
    <row r="61" customFormat="false" ht="12.85" hidden="false" customHeight="false" outlineLevel="0" collapsed="false">
      <c r="B61" s="77"/>
      <c r="C61" s="78"/>
      <c r="D61" s="79"/>
      <c r="E61" s="79"/>
      <c r="F61" s="79"/>
      <c r="G61" s="79"/>
      <c r="H61" s="80"/>
    </row>
    <row r="62" customFormat="false" ht="12.85" hidden="false" customHeight="false" outlineLevel="0" collapsed="false">
      <c r="B62" s="77"/>
      <c r="C62" s="78"/>
      <c r="D62" s="79"/>
      <c r="E62" s="79"/>
      <c r="F62" s="79"/>
      <c r="G62" s="79"/>
      <c r="H62" s="80"/>
    </row>
  </sheetData>
  <mergeCells count="6">
    <mergeCell ref="E3:F3"/>
    <mergeCell ref="G3:H3"/>
    <mergeCell ref="I4:J4"/>
    <mergeCell ref="E33:F33"/>
    <mergeCell ref="G33:H33"/>
    <mergeCell ref="I34:J3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 ALUMINIUM / ALUMINIU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6" min="5" style="1" width="8.7"/>
    <col collapsed="false" customWidth="true" hidden="false" outlineLevel="0" max="7" min="7" style="1" width="6.41"/>
    <col collapsed="false" customWidth="true" hidden="false" outlineLevel="0" max="8" min="8" style="1" width="7.85"/>
    <col collapsed="false" customWidth="true" hidden="false" outlineLevel="0" max="9" min="9" style="2" width="7.85"/>
    <col collapsed="false" customWidth="true" hidden="false" outlineLevel="0" max="10" min="10" style="3" width="4.7"/>
    <col collapsed="false" customWidth="true" hidden="false" outlineLevel="0" max="11" min="11" style="68" width="7.85"/>
    <col collapsed="false" customWidth="true" hidden="false" outlineLevel="0" max="12" min="12" style="5" width="5.71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211</v>
      </c>
      <c r="C1" s="6"/>
      <c r="D1" s="6"/>
      <c r="E1" s="6"/>
      <c r="F1" s="8"/>
      <c r="G1" s="8"/>
      <c r="H1" s="6"/>
      <c r="I1" s="9"/>
      <c r="J1" s="10"/>
      <c r="K1" s="69"/>
      <c r="L1" s="12"/>
    </row>
    <row r="2" customFormat="false" ht="12.85" hidden="false" customHeight="false" outlineLevel="0" collapsed="false">
      <c r="B2" s="100"/>
      <c r="C2" s="100"/>
      <c r="D2" s="100"/>
      <c r="E2" s="100"/>
      <c r="F2" s="79"/>
      <c r="G2" s="79"/>
      <c r="H2" s="10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customFormat="false" ht="12.85" hidden="false" customHeight="false" outlineLevel="0" collapsed="false">
      <c r="A5" s="5" t="n">
        <v>37</v>
      </c>
      <c r="B5" s="23" t="n">
        <v>1600004013</v>
      </c>
      <c r="C5" s="24" t="s">
        <v>212</v>
      </c>
      <c r="D5" s="25" t="n">
        <v>2</v>
      </c>
      <c r="E5" s="26" t="n">
        <v>470.5</v>
      </c>
      <c r="F5" s="26" t="n">
        <v>2823</v>
      </c>
      <c r="G5" s="25" t="n">
        <v>500</v>
      </c>
      <c r="H5" s="27" t="n">
        <v>3000</v>
      </c>
      <c r="I5" s="28"/>
      <c r="J5" s="29"/>
      <c r="K5" s="84" t="n">
        <v>1470</v>
      </c>
      <c r="L5" s="31" t="s">
        <v>103</v>
      </c>
    </row>
    <row r="6" s="41" customFormat="true" ht="12.85" hidden="false" customHeight="false" outlineLevel="0" collapsed="false">
      <c r="A6" s="33"/>
      <c r="B6" s="34" t="n">
        <v>1600004019</v>
      </c>
      <c r="C6" s="83" t="s">
        <v>213</v>
      </c>
      <c r="D6" s="36" t="n">
        <v>1</v>
      </c>
      <c r="E6" s="37" t="n">
        <v>266.25</v>
      </c>
      <c r="F6" s="37" t="n">
        <v>2130</v>
      </c>
      <c r="G6" s="36" t="n">
        <v>250</v>
      </c>
      <c r="H6" s="38" t="n">
        <v>2000</v>
      </c>
      <c r="I6" s="39"/>
      <c r="J6" s="29"/>
      <c r="K6" s="84" t="n">
        <v>1570</v>
      </c>
      <c r="L6" s="31" t="s">
        <v>103</v>
      </c>
    </row>
    <row r="7" s="41" customFormat="true" ht="12.85" hidden="false" customHeight="false" outlineLevel="0" collapsed="false">
      <c r="A7" s="33"/>
      <c r="B7" s="34" t="n">
        <v>1600004025</v>
      </c>
      <c r="C7" s="83" t="s">
        <v>214</v>
      </c>
      <c r="D7" s="36" t="n">
        <v>2</v>
      </c>
      <c r="E7" s="37" t="n">
        <v>305.25</v>
      </c>
      <c r="F7" s="37" t="n">
        <v>1831.5</v>
      </c>
      <c r="G7" s="36" t="n">
        <v>250</v>
      </c>
      <c r="H7" s="38" t="n">
        <v>1500</v>
      </c>
      <c r="I7" s="39"/>
      <c r="J7" s="29"/>
      <c r="K7" s="84" t="n">
        <v>1770</v>
      </c>
      <c r="L7" s="31" t="s">
        <v>103</v>
      </c>
    </row>
    <row r="8" s="41" customFormat="true" ht="12.85" hidden="false" customHeight="false" outlineLevel="0" collapsed="false">
      <c r="B8" s="34"/>
      <c r="C8" s="83"/>
      <c r="D8" s="36"/>
      <c r="E8" s="37"/>
      <c r="F8" s="37"/>
      <c r="G8" s="36"/>
      <c r="H8" s="38"/>
      <c r="I8" s="39"/>
      <c r="J8" s="29"/>
      <c r="K8" s="84"/>
      <c r="L8" s="31"/>
    </row>
    <row r="9" s="41" customFormat="true" ht="12.85" hidden="false" customHeight="false" outlineLevel="0" collapsed="false">
      <c r="A9" s="33" t="s">
        <v>17</v>
      </c>
      <c r="B9" s="34" t="n">
        <v>1631004815</v>
      </c>
      <c r="C9" s="83" t="s">
        <v>215</v>
      </c>
      <c r="D9" s="36" t="n">
        <v>1</v>
      </c>
      <c r="E9" s="37" t="n">
        <v>384.75</v>
      </c>
      <c r="F9" s="37" t="n">
        <v>3078</v>
      </c>
      <c r="G9" s="36" t="n">
        <v>250</v>
      </c>
      <c r="H9" s="38" t="n">
        <v>2000</v>
      </c>
      <c r="I9" s="39"/>
      <c r="J9" s="29"/>
      <c r="K9" s="84" t="n">
        <v>1650</v>
      </c>
      <c r="L9" s="31" t="s">
        <v>103</v>
      </c>
    </row>
    <row r="10" s="41" customFormat="true" ht="12.85" hidden="false" customHeight="false" outlineLevel="0" collapsed="false">
      <c r="B10" s="34" t="n">
        <v>1600004820</v>
      </c>
      <c r="C10" s="83" t="s">
        <v>216</v>
      </c>
      <c r="D10" s="36" t="n">
        <v>2</v>
      </c>
      <c r="E10" s="37" t="n">
        <v>418.5</v>
      </c>
      <c r="F10" s="37" t="n">
        <v>2511</v>
      </c>
      <c r="G10" s="36" t="n">
        <v>250</v>
      </c>
      <c r="H10" s="38" t="n">
        <v>1500</v>
      </c>
      <c r="I10" s="39"/>
      <c r="J10" s="29"/>
      <c r="K10" s="84" t="n">
        <v>1730</v>
      </c>
      <c r="L10" s="31" t="s">
        <v>103</v>
      </c>
    </row>
    <row r="11" s="41" customFormat="true" ht="12.85" hidden="false" customHeight="false" outlineLevel="0" collapsed="false">
      <c r="B11" s="34" t="n">
        <v>1600004824</v>
      </c>
      <c r="C11" s="83" t="s">
        <v>148</v>
      </c>
      <c r="D11" s="36" t="n">
        <v>2</v>
      </c>
      <c r="E11" s="37" t="n">
        <v>374.4</v>
      </c>
      <c r="F11" s="37" t="n">
        <v>2246.4</v>
      </c>
      <c r="G11" s="36" t="n">
        <v>200</v>
      </c>
      <c r="H11" s="38" t="n">
        <v>1200</v>
      </c>
      <c r="I11" s="39"/>
      <c r="J11" s="29"/>
      <c r="K11" s="84" t="n">
        <v>1820</v>
      </c>
      <c r="L11" s="31" t="s">
        <v>103</v>
      </c>
    </row>
    <row r="12" s="41" customFormat="true" ht="12.85" hidden="false" customHeight="false" outlineLevel="0" collapsed="false">
      <c r="B12" s="34" t="n">
        <v>1600004828</v>
      </c>
      <c r="C12" s="83" t="s">
        <v>217</v>
      </c>
      <c r="D12" s="36" t="n">
        <v>2</v>
      </c>
      <c r="E12" s="37" t="n">
        <v>374.4</v>
      </c>
      <c r="F12" s="37" t="n">
        <v>2246.4</v>
      </c>
      <c r="G12" s="36" t="n">
        <v>200</v>
      </c>
      <c r="H12" s="38" t="n">
        <v>1200</v>
      </c>
      <c r="I12" s="39"/>
      <c r="J12" s="29"/>
      <c r="K12" s="84" t="n">
        <v>1940</v>
      </c>
      <c r="L12" s="31" t="s">
        <v>103</v>
      </c>
    </row>
    <row r="13" customFormat="false" ht="20.05" hidden="false" customHeight="false" outlineLevel="0" collapsed="false">
      <c r="A13" s="6"/>
      <c r="B13" s="7" t="s">
        <v>218</v>
      </c>
      <c r="C13" s="6"/>
      <c r="D13" s="6"/>
      <c r="E13" s="6"/>
      <c r="F13" s="6"/>
      <c r="G13" s="6"/>
      <c r="H13" s="6"/>
      <c r="I13" s="9"/>
      <c r="J13" s="10"/>
      <c r="K13" s="6"/>
      <c r="L13" s="12"/>
    </row>
    <row r="14" customFormat="false" ht="12.75" hidden="false" customHeight="true" outlineLevel="0" collapsed="false">
      <c r="B14" s="119"/>
      <c r="K14" s="1"/>
    </row>
    <row r="15" customFormat="false" ht="12.85" hidden="false" customHeight="false" outlineLevel="0" collapsed="false">
      <c r="A15" s="13" t="s">
        <v>1</v>
      </c>
      <c r="B15" s="14" t="s">
        <v>2</v>
      </c>
      <c r="C15" s="14" t="s">
        <v>3</v>
      </c>
      <c r="D15" s="15" t="s">
        <v>4</v>
      </c>
      <c r="E15" s="14" t="s">
        <v>5</v>
      </c>
      <c r="F15" s="14"/>
      <c r="G15" s="14" t="s">
        <v>6</v>
      </c>
      <c r="H15" s="14"/>
      <c r="J15" s="75" t="s">
        <v>7</v>
      </c>
      <c r="K15" s="103"/>
    </row>
    <row r="16" customFormat="false" ht="12.85" hidden="false" customHeight="false" outlineLevel="0" collapsed="false">
      <c r="A16" s="13" t="s">
        <v>8</v>
      </c>
      <c r="B16" s="18"/>
      <c r="C16" s="18"/>
      <c r="D16" s="19" t="s">
        <v>9</v>
      </c>
      <c r="E16" s="19" t="s">
        <v>10</v>
      </c>
      <c r="F16" s="19" t="s">
        <v>11</v>
      </c>
      <c r="G16" s="19" t="s">
        <v>10</v>
      </c>
      <c r="H16" s="19" t="s">
        <v>12</v>
      </c>
      <c r="I16" s="54"/>
      <c r="J16" s="54"/>
      <c r="K16" s="61"/>
    </row>
    <row r="17" customFormat="false" ht="12.85" hidden="false" customHeight="false" outlineLevel="0" collapsed="false">
      <c r="B17" s="15" t="s">
        <v>134</v>
      </c>
      <c r="C17" s="18"/>
      <c r="D17" s="18"/>
      <c r="E17" s="19"/>
      <c r="F17" s="19"/>
      <c r="G17" s="19"/>
      <c r="H17" s="19"/>
      <c r="K17" s="61"/>
    </row>
    <row r="18" s="41" customFormat="true" ht="12.85" hidden="false" customHeight="false" outlineLevel="0" collapsed="false">
      <c r="A18" s="33" t="n">
        <v>38</v>
      </c>
      <c r="B18" s="34" t="n">
        <v>1640004018</v>
      </c>
      <c r="C18" s="83" t="s">
        <v>213</v>
      </c>
      <c r="D18" s="36" t="n">
        <v>1</v>
      </c>
      <c r="E18" s="102"/>
      <c r="F18" s="102"/>
      <c r="G18" s="36" t="n">
        <v>250</v>
      </c>
      <c r="H18" s="38" t="n">
        <v>2000</v>
      </c>
      <c r="I18" s="39"/>
      <c r="J18" s="29"/>
      <c r="K18" s="84" t="n">
        <v>1680</v>
      </c>
      <c r="L18" s="31" t="s">
        <v>103</v>
      </c>
    </row>
    <row r="19" s="41" customFormat="true" ht="12.85" hidden="false" customHeight="false" outlineLevel="0" collapsed="false">
      <c r="A19" s="33"/>
      <c r="B19" s="34"/>
      <c r="C19" s="83"/>
      <c r="D19" s="36"/>
      <c r="E19" s="36"/>
      <c r="F19" s="36"/>
      <c r="G19" s="36"/>
      <c r="H19" s="38"/>
      <c r="I19" s="39"/>
      <c r="J19" s="29"/>
      <c r="K19" s="84"/>
      <c r="L19" s="31"/>
    </row>
    <row r="20" s="41" customFormat="true" ht="12.85" hidden="false" customHeight="false" outlineLevel="0" collapsed="false">
      <c r="A20" s="33"/>
      <c r="B20" s="135" t="s">
        <v>219</v>
      </c>
      <c r="C20" s="83"/>
      <c r="D20" s="36"/>
      <c r="E20" s="36"/>
      <c r="F20" s="36"/>
      <c r="G20" s="36"/>
      <c r="H20" s="38"/>
      <c r="I20" s="39"/>
      <c r="J20" s="29"/>
      <c r="K20" s="84"/>
      <c r="L20" s="31"/>
    </row>
    <row r="21" s="41" customFormat="true" ht="12.85" hidden="false" customHeight="false" outlineLevel="0" collapsed="false">
      <c r="A21" s="33" t="s">
        <v>17</v>
      </c>
      <c r="B21" s="34" t="n">
        <v>1630004820</v>
      </c>
      <c r="C21" s="83" t="s">
        <v>216</v>
      </c>
      <c r="D21" s="36" t="n">
        <v>2</v>
      </c>
      <c r="E21" s="102"/>
      <c r="F21" s="102"/>
      <c r="G21" s="36" t="n">
        <v>200</v>
      </c>
      <c r="H21" s="38" t="n">
        <v>1200</v>
      </c>
      <c r="I21" s="39"/>
      <c r="J21" s="29"/>
      <c r="K21" s="84" t="n">
        <v>1900</v>
      </c>
      <c r="L21" s="31" t="s">
        <v>103</v>
      </c>
    </row>
    <row r="22" s="41" customFormat="true" ht="12.85" hidden="false" customHeight="false" outlineLevel="0" collapsed="false">
      <c r="A22" s="33"/>
      <c r="B22" s="34"/>
      <c r="C22" s="83"/>
      <c r="D22" s="36"/>
      <c r="E22" s="102"/>
      <c r="F22" s="102"/>
      <c r="G22" s="36"/>
      <c r="H22" s="38"/>
      <c r="I22" s="39"/>
      <c r="J22" s="29"/>
      <c r="K22" s="84"/>
      <c r="L22" s="31"/>
    </row>
    <row r="23" s="41" customFormat="true" ht="12.85" hidden="false" customHeight="false" outlineLevel="0" collapsed="false">
      <c r="B23" s="34"/>
      <c r="C23" s="83"/>
      <c r="D23" s="36"/>
      <c r="E23" s="36"/>
      <c r="F23" s="36"/>
      <c r="G23" s="36"/>
      <c r="H23" s="38"/>
      <c r="I23" s="39"/>
      <c r="J23" s="29"/>
      <c r="K23" s="84"/>
      <c r="L23" s="31"/>
    </row>
    <row r="24" s="41" customFormat="true" ht="12.85" hidden="false" customHeight="false" outlineLevel="0" collapsed="false">
      <c r="A24" s="33" t="s">
        <v>17</v>
      </c>
      <c r="B24" s="135" t="s">
        <v>220</v>
      </c>
      <c r="C24" s="83"/>
      <c r="D24" s="36"/>
      <c r="E24" s="36"/>
      <c r="F24" s="36"/>
      <c r="G24" s="36"/>
      <c r="H24" s="38"/>
      <c r="I24" s="39"/>
      <c r="J24" s="29"/>
      <c r="K24" s="84" t="n">
        <v>2200</v>
      </c>
      <c r="L24" s="31" t="s">
        <v>103</v>
      </c>
    </row>
    <row r="25" customFormat="false" ht="12.85" hidden="false" customHeight="false" outlineLevel="0" collapsed="false">
      <c r="B25" s="34" t="s">
        <v>221</v>
      </c>
      <c r="C25" s="83" t="s">
        <v>216</v>
      </c>
      <c r="D25" s="36" t="s">
        <v>161</v>
      </c>
      <c r="E25" s="37"/>
      <c r="F25" s="37"/>
      <c r="G25" s="36"/>
      <c r="H25" s="38" t="n">
        <v>1000</v>
      </c>
      <c r="K25" s="1"/>
    </row>
    <row r="26" customFormat="false" ht="12.85" hidden="false" customHeight="false" outlineLevel="0" collapsed="false">
      <c r="K26" s="1"/>
    </row>
    <row r="27" customFormat="false" ht="20.05" hidden="false" customHeight="false" outlineLevel="0" collapsed="false">
      <c r="A27" s="6"/>
      <c r="B27" s="7" t="s">
        <v>222</v>
      </c>
      <c r="C27" s="6"/>
      <c r="D27" s="6"/>
      <c r="E27" s="6"/>
      <c r="F27" s="6"/>
      <c r="G27" s="6"/>
      <c r="H27" s="6"/>
      <c r="I27" s="9"/>
      <c r="J27" s="10"/>
      <c r="K27" s="6"/>
      <c r="L27" s="12"/>
    </row>
    <row r="28" customFormat="false" ht="12.85" hidden="false" customHeight="false" outlineLevel="0" collapsed="false">
      <c r="B28" s="153" t="s">
        <v>223</v>
      </c>
      <c r="K28" s="1"/>
    </row>
    <row r="29" customFormat="false" ht="12.85" hidden="false" customHeight="false" outlineLevel="0" collapsed="false">
      <c r="B29" s="153"/>
      <c r="K29" s="1"/>
    </row>
    <row r="30" customFormat="false" ht="12.85" hidden="false" customHeight="false" outlineLevel="0" collapsed="false">
      <c r="A30" s="13" t="s">
        <v>1</v>
      </c>
      <c r="B30" s="14" t="s">
        <v>2</v>
      </c>
      <c r="C30" s="14" t="s">
        <v>3</v>
      </c>
      <c r="D30" s="15" t="s">
        <v>4</v>
      </c>
      <c r="E30" s="14" t="s">
        <v>5</v>
      </c>
      <c r="F30" s="14"/>
      <c r="G30" s="14" t="s">
        <v>6</v>
      </c>
      <c r="H30" s="14"/>
      <c r="J30" s="75" t="s">
        <v>7</v>
      </c>
      <c r="K30" s="103"/>
    </row>
    <row r="31" customFormat="false" ht="12.85" hidden="false" customHeight="false" outlineLevel="0" collapsed="false">
      <c r="A31" s="13" t="s">
        <v>8</v>
      </c>
      <c r="B31" s="18"/>
      <c r="C31" s="18"/>
      <c r="D31" s="19" t="s">
        <v>9</v>
      </c>
      <c r="E31" s="19" t="s">
        <v>10</v>
      </c>
      <c r="F31" s="19" t="s">
        <v>11</v>
      </c>
      <c r="G31" s="19" t="s">
        <v>10</v>
      </c>
      <c r="H31" s="19" t="s">
        <v>12</v>
      </c>
      <c r="I31" s="54"/>
      <c r="J31" s="54"/>
      <c r="K31" s="61"/>
    </row>
    <row r="32" s="41" customFormat="true" ht="12.85" hidden="false" customHeight="false" outlineLevel="0" collapsed="false">
      <c r="A32" s="33" t="n">
        <v>38</v>
      </c>
      <c r="B32" s="34" t="n">
        <v>1650005220</v>
      </c>
      <c r="C32" s="83" t="s">
        <v>224</v>
      </c>
      <c r="D32" s="36" t="n">
        <v>2</v>
      </c>
      <c r="E32" s="102"/>
      <c r="F32" s="102"/>
      <c r="G32" s="36" t="n">
        <v>250</v>
      </c>
      <c r="H32" s="38" t="n">
        <v>1500</v>
      </c>
      <c r="I32" s="39"/>
      <c r="J32" s="29"/>
      <c r="K32" s="84" t="n">
        <v>5600</v>
      </c>
      <c r="L32" s="31" t="s">
        <v>103</v>
      </c>
    </row>
    <row r="33" s="41" customFormat="true" ht="12.85" hidden="false" customHeight="false" outlineLevel="0" collapsed="false">
      <c r="A33" s="33"/>
      <c r="B33" s="34" t="n">
        <v>1650005226</v>
      </c>
      <c r="C33" s="83" t="s">
        <v>225</v>
      </c>
      <c r="D33" s="36" t="n">
        <v>2</v>
      </c>
      <c r="E33" s="102"/>
      <c r="F33" s="102"/>
      <c r="G33" s="36" t="n">
        <v>200</v>
      </c>
      <c r="H33" s="38" t="n">
        <v>1200</v>
      </c>
      <c r="I33" s="39"/>
      <c r="J33" s="29"/>
      <c r="K33" s="84" t="n">
        <v>6000</v>
      </c>
      <c r="L33" s="31" t="s">
        <v>103</v>
      </c>
    </row>
  </sheetData>
  <mergeCells count="9">
    <mergeCell ref="E3:F3"/>
    <mergeCell ref="G3:H3"/>
    <mergeCell ref="I4:J4"/>
    <mergeCell ref="E15:F15"/>
    <mergeCell ref="G15:H15"/>
    <mergeCell ref="I16:J16"/>
    <mergeCell ref="E30:F30"/>
    <mergeCell ref="G30:H30"/>
    <mergeCell ref="I31:J31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TREBO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6" min="5" style="1" width="8.7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2" width="7.85"/>
    <col collapsed="false" customWidth="true" hidden="false" outlineLevel="0" max="10" min="10" style="3" width="3.13"/>
    <col collapsed="false" customWidth="true" hidden="false" outlineLevel="0" max="11" min="11" style="68" width="8.57"/>
    <col collapsed="false" customWidth="true" hidden="false" outlineLevel="0" max="12" min="12" style="5" width="4.7"/>
    <col collapsed="false" customWidth="false" hidden="false" outlineLevel="0" max="257" min="13" style="1" width="11.42"/>
  </cols>
  <sheetData>
    <row r="1" customFormat="false" ht="20.25" hidden="false" customHeight="true" outlineLevel="0" collapsed="false">
      <c r="A1" s="6"/>
      <c r="B1" s="154" t="s">
        <v>226</v>
      </c>
      <c r="C1" s="155"/>
      <c r="D1" s="156"/>
      <c r="E1" s="156"/>
      <c r="F1" s="156"/>
      <c r="G1" s="156"/>
      <c r="H1" s="157"/>
      <c r="I1" s="9"/>
      <c r="J1" s="10"/>
      <c r="K1" s="69"/>
      <c r="L1" s="12"/>
    </row>
    <row r="2" customFormat="false" ht="11.25" hidden="false" customHeight="true" outlineLevel="0" collapsed="false">
      <c r="B2" s="158"/>
      <c r="C2" s="78"/>
      <c r="D2" s="79"/>
      <c r="E2" s="79"/>
      <c r="F2" s="79"/>
      <c r="G2" s="79"/>
      <c r="H2" s="8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s="41" customFormat="true" ht="12.85" hidden="false" customHeight="false" outlineLevel="0" collapsed="false">
      <c r="A5" s="33" t="n">
        <v>41</v>
      </c>
      <c r="B5" s="34" t="n">
        <v>1190003208</v>
      </c>
      <c r="C5" s="35" t="s">
        <v>174</v>
      </c>
      <c r="D5" s="36" t="n">
        <v>1</v>
      </c>
      <c r="E5" s="37" t="n">
        <f aca="false">M5*G5</f>
        <v>0</v>
      </c>
      <c r="F5" s="37" t="n">
        <f aca="false">M5*H5</f>
        <v>0</v>
      </c>
      <c r="G5" s="36" t="n">
        <v>500</v>
      </c>
      <c r="H5" s="38" t="n">
        <v>4000</v>
      </c>
      <c r="I5" s="159"/>
      <c r="J5" s="160"/>
      <c r="K5" s="84" t="n">
        <v>1125</v>
      </c>
      <c r="L5" s="31" t="s">
        <v>103</v>
      </c>
    </row>
    <row r="6" s="41" customFormat="true" ht="12.85" hidden="false" customHeight="false" outlineLevel="0" collapsed="false">
      <c r="A6" s="33"/>
      <c r="B6" s="34" t="n">
        <v>1190003209</v>
      </c>
      <c r="C6" s="35" t="s">
        <v>138</v>
      </c>
      <c r="D6" s="36" t="n">
        <v>1</v>
      </c>
      <c r="E6" s="37" t="n">
        <f aca="false">M6*G6</f>
        <v>0</v>
      </c>
      <c r="F6" s="37" t="n">
        <f aca="false">M6*H6</f>
        <v>0</v>
      </c>
      <c r="G6" s="36" t="n">
        <v>500</v>
      </c>
      <c r="H6" s="38" t="n">
        <v>4000</v>
      </c>
      <c r="I6" s="159"/>
      <c r="J6" s="160"/>
      <c r="K6" s="84" t="n">
        <v>1150</v>
      </c>
      <c r="L6" s="31" t="s">
        <v>103</v>
      </c>
    </row>
    <row r="7" s="41" customFormat="true" ht="12.85" hidden="false" customHeight="false" outlineLevel="0" collapsed="false">
      <c r="A7" s="33"/>
      <c r="B7" s="34" t="n">
        <v>1190003211</v>
      </c>
      <c r="C7" s="35" t="s">
        <v>139</v>
      </c>
      <c r="D7" s="36"/>
      <c r="E7" s="37" t="n">
        <f aca="false">M7*G7</f>
        <v>0</v>
      </c>
      <c r="F7" s="37" t="n">
        <f aca="false">M7*H7</f>
        <v>0</v>
      </c>
      <c r="G7" s="36" t="n">
        <v>500</v>
      </c>
      <c r="H7" s="38" t="n">
        <v>4000</v>
      </c>
      <c r="I7" s="159"/>
      <c r="J7" s="160"/>
      <c r="K7" s="84" t="n">
        <v>1210</v>
      </c>
      <c r="L7" s="31" t="s">
        <v>103</v>
      </c>
    </row>
    <row r="8" s="41" customFormat="true" ht="12.85" hidden="false" customHeight="false" outlineLevel="0" collapsed="false">
      <c r="B8" s="34"/>
      <c r="C8" s="35"/>
      <c r="D8" s="36"/>
      <c r="E8" s="37" t="n">
        <f aca="false">M8*G8</f>
        <v>0</v>
      </c>
      <c r="F8" s="37" t="n">
        <f aca="false">M8*H8</f>
        <v>0</v>
      </c>
      <c r="G8" s="36"/>
      <c r="H8" s="38"/>
      <c r="I8" s="159"/>
      <c r="J8" s="160"/>
      <c r="K8" s="84" t="n">
        <v>0</v>
      </c>
      <c r="L8" s="161"/>
    </row>
    <row r="9" s="41" customFormat="true" ht="12.85" hidden="false" customHeight="false" outlineLevel="0" collapsed="false">
      <c r="A9" s="33" t="s">
        <v>17</v>
      </c>
      <c r="B9" s="34" t="n">
        <v>1190004010</v>
      </c>
      <c r="C9" s="35" t="s">
        <v>141</v>
      </c>
      <c r="D9" s="36" t="n">
        <v>1</v>
      </c>
      <c r="E9" s="37" t="n">
        <f aca="false">M9*G9</f>
        <v>0</v>
      </c>
      <c r="F9" s="37" t="n">
        <f aca="false">M9*H9</f>
        <v>0</v>
      </c>
      <c r="G9" s="36" t="n">
        <v>500</v>
      </c>
      <c r="H9" s="38" t="n">
        <v>4000</v>
      </c>
      <c r="I9" s="159"/>
      <c r="J9" s="160"/>
      <c r="K9" s="84" t="n">
        <v>1360</v>
      </c>
      <c r="L9" s="31" t="s">
        <v>103</v>
      </c>
    </row>
    <row r="10" s="41" customFormat="true" ht="12.85" hidden="false" customHeight="false" outlineLevel="0" collapsed="false">
      <c r="B10" s="34" t="n">
        <v>1190004013</v>
      </c>
      <c r="C10" s="35" t="s">
        <v>142</v>
      </c>
      <c r="D10" s="36" t="n">
        <v>2</v>
      </c>
      <c r="E10" s="37" t="n">
        <f aca="false">M10*G10</f>
        <v>0</v>
      </c>
      <c r="F10" s="37" t="n">
        <f aca="false">M10*H10</f>
        <v>0</v>
      </c>
      <c r="G10" s="36" t="n">
        <v>500</v>
      </c>
      <c r="H10" s="38" t="n">
        <v>3000</v>
      </c>
      <c r="I10" s="159"/>
      <c r="J10" s="160"/>
      <c r="K10" s="84" t="n">
        <v>1470</v>
      </c>
      <c r="L10" s="31" t="s">
        <v>103</v>
      </c>
    </row>
    <row r="11" s="41" customFormat="true" ht="12.85" hidden="false" customHeight="false" outlineLevel="0" collapsed="false">
      <c r="B11" s="34"/>
      <c r="C11" s="35"/>
      <c r="D11" s="36"/>
      <c r="E11" s="37" t="n">
        <f aca="false">M11*G11</f>
        <v>0</v>
      </c>
      <c r="F11" s="37" t="n">
        <f aca="false">M11*H11</f>
        <v>0</v>
      </c>
      <c r="G11" s="36"/>
      <c r="H11" s="38"/>
      <c r="I11" s="159"/>
      <c r="J11" s="160"/>
      <c r="K11" s="84" t="n">
        <v>0</v>
      </c>
      <c r="L11" s="161"/>
    </row>
    <row r="12" s="41" customFormat="true" ht="12.85" hidden="false" customHeight="false" outlineLevel="0" collapsed="false">
      <c r="A12" s="33" t="s">
        <v>17</v>
      </c>
      <c r="B12" s="34" t="n">
        <v>1190004809</v>
      </c>
      <c r="C12" s="35" t="s">
        <v>180</v>
      </c>
      <c r="D12" s="36" t="n">
        <v>2</v>
      </c>
      <c r="E12" s="37" t="n">
        <f aca="false">M12*G12</f>
        <v>0</v>
      </c>
      <c r="F12" s="37" t="n">
        <f aca="false">M12*H12</f>
        <v>0</v>
      </c>
      <c r="G12" s="36" t="n">
        <v>500</v>
      </c>
      <c r="H12" s="38" t="n">
        <v>3000</v>
      </c>
      <c r="I12" s="159"/>
      <c r="J12" s="160"/>
      <c r="K12" s="84" t="n">
        <v>1715</v>
      </c>
      <c r="L12" s="31" t="s">
        <v>103</v>
      </c>
    </row>
    <row r="13" s="41" customFormat="true" ht="12.85" hidden="false" customHeight="false" outlineLevel="0" collapsed="false">
      <c r="B13" s="34" t="n">
        <v>1190004811</v>
      </c>
      <c r="C13" s="35" t="s">
        <v>227</v>
      </c>
      <c r="D13" s="36" t="n">
        <v>2</v>
      </c>
      <c r="E13" s="37" t="n">
        <f aca="false">M13*G13</f>
        <v>0</v>
      </c>
      <c r="F13" s="37" t="n">
        <f aca="false">M13*H13</f>
        <v>0</v>
      </c>
      <c r="G13" s="36" t="n">
        <v>500</v>
      </c>
      <c r="H13" s="38" t="n">
        <v>3000</v>
      </c>
      <c r="I13" s="159"/>
      <c r="J13" s="160"/>
      <c r="K13" s="84" t="n">
        <v>1820</v>
      </c>
      <c r="L13" s="31" t="s">
        <v>103</v>
      </c>
    </row>
    <row r="14" s="41" customFormat="true" ht="12.85" hidden="false" customHeight="false" outlineLevel="0" collapsed="false">
      <c r="B14" s="34" t="n">
        <v>1190004812</v>
      </c>
      <c r="C14" s="35" t="s">
        <v>228</v>
      </c>
      <c r="D14" s="36" t="n">
        <v>2</v>
      </c>
      <c r="E14" s="37" t="n">
        <f aca="false">M14*G14</f>
        <v>0</v>
      </c>
      <c r="F14" s="37" t="n">
        <f aca="false">M14*H14</f>
        <v>0</v>
      </c>
      <c r="G14" s="36" t="n">
        <v>250</v>
      </c>
      <c r="H14" s="38" t="n">
        <v>2000</v>
      </c>
      <c r="I14" s="159"/>
      <c r="J14" s="160"/>
      <c r="K14" s="84" t="n">
        <v>1860</v>
      </c>
      <c r="L14" s="31" t="s">
        <v>103</v>
      </c>
    </row>
    <row r="15" s="41" customFormat="true" ht="12.85" hidden="false" customHeight="false" outlineLevel="0" collapsed="false">
      <c r="B15" s="34" t="n">
        <v>1190004814</v>
      </c>
      <c r="C15" s="35" t="s">
        <v>183</v>
      </c>
      <c r="D15" s="36" t="n">
        <v>1</v>
      </c>
      <c r="E15" s="37" t="n">
        <f aca="false">M15*G15</f>
        <v>0</v>
      </c>
      <c r="F15" s="37" t="n">
        <f aca="false">M15*H15</f>
        <v>0</v>
      </c>
      <c r="G15" s="36" t="n">
        <v>250</v>
      </c>
      <c r="H15" s="38" t="n">
        <v>2000</v>
      </c>
      <c r="I15" s="159"/>
      <c r="J15" s="160"/>
      <c r="K15" s="84" t="n">
        <v>1910</v>
      </c>
      <c r="L15" s="31" t="s">
        <v>103</v>
      </c>
    </row>
    <row r="16" s="41" customFormat="true" ht="12.85" hidden="false" customHeight="false" outlineLevel="0" collapsed="false">
      <c r="B16" s="34" t="n">
        <v>1190004818</v>
      </c>
      <c r="C16" s="35" t="s">
        <v>59</v>
      </c>
      <c r="D16" s="36" t="n">
        <v>2</v>
      </c>
      <c r="E16" s="37" t="n">
        <f aca="false">M16*G16</f>
        <v>0</v>
      </c>
      <c r="F16" s="37" t="n">
        <f aca="false">M16*H16</f>
        <v>0</v>
      </c>
      <c r="G16" s="36" t="n">
        <v>250</v>
      </c>
      <c r="H16" s="38" t="n">
        <v>1500</v>
      </c>
      <c r="I16" s="159"/>
      <c r="J16" s="160"/>
      <c r="K16" s="84" t="n">
        <v>2300</v>
      </c>
      <c r="L16" s="31" t="s">
        <v>103</v>
      </c>
    </row>
  </sheetData>
  <mergeCells count="3">
    <mergeCell ref="E3:F3"/>
    <mergeCell ref="G3:H3"/>
    <mergeCell ref="I4:J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ALUMINIUM SEALE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6" min="5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21" width="6.7"/>
    <col collapsed="false" customWidth="true" hidden="false" outlineLevel="0" max="10" min="10" style="162" width="3.27"/>
    <col collapsed="false" customWidth="true" hidden="false" outlineLevel="0" max="11" min="11" style="68" width="7.85"/>
    <col collapsed="false" customWidth="true" hidden="false" outlineLevel="0" max="12" min="12" style="5" width="5.99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229</v>
      </c>
      <c r="C1" s="6"/>
      <c r="D1" s="6"/>
      <c r="E1" s="6"/>
      <c r="F1" s="8"/>
      <c r="G1" s="8"/>
      <c r="H1" s="6"/>
      <c r="I1" s="122"/>
      <c r="J1" s="163"/>
      <c r="K1" s="69"/>
      <c r="L1" s="12"/>
    </row>
    <row r="2" customFormat="false" ht="12.75" hidden="false" customHeight="true" outlineLevel="0" collapsed="false">
      <c r="B2" s="100"/>
      <c r="C2" s="100"/>
      <c r="D2" s="100"/>
      <c r="E2" s="100"/>
      <c r="F2" s="79"/>
      <c r="G2" s="79"/>
      <c r="H2" s="10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I3" s="2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s="41" customFormat="true" ht="12.85" hidden="false" customHeight="false" outlineLevel="0" collapsed="false">
      <c r="A5" s="33" t="n">
        <v>42</v>
      </c>
      <c r="B5" s="34" t="s">
        <v>230</v>
      </c>
      <c r="C5" s="83" t="s">
        <v>231</v>
      </c>
      <c r="D5" s="36"/>
      <c r="E5" s="36"/>
      <c r="F5" s="37"/>
      <c r="G5" s="36" t="n">
        <v>8325</v>
      </c>
      <c r="H5" s="38" t="n">
        <v>1500</v>
      </c>
      <c r="I5" s="124"/>
      <c r="J5" s="164"/>
      <c r="K5" s="84" t="n">
        <v>5890</v>
      </c>
      <c r="L5" s="31" t="s">
        <v>103</v>
      </c>
    </row>
    <row r="6" s="41" customFormat="true" ht="12.85" hidden="false" customHeight="false" outlineLevel="0" collapsed="false">
      <c r="B6" s="34" t="s">
        <v>232</v>
      </c>
      <c r="C6" s="83" t="s">
        <v>233</v>
      </c>
      <c r="D6" s="36"/>
      <c r="E6" s="36"/>
      <c r="F6" s="37"/>
      <c r="G6" s="36" t="n">
        <v>5750</v>
      </c>
      <c r="H6" s="38" t="n">
        <v>1000</v>
      </c>
      <c r="I6" s="124"/>
      <c r="J6" s="164"/>
      <c r="K6" s="84" t="n">
        <v>7300</v>
      </c>
      <c r="L6" s="31" t="s">
        <v>103</v>
      </c>
    </row>
    <row r="7" customFormat="false" ht="20.05" hidden="false" customHeight="false" outlineLevel="0" collapsed="false">
      <c r="A7" s="6"/>
      <c r="B7" s="7" t="s">
        <v>234</v>
      </c>
      <c r="C7" s="6"/>
      <c r="D7" s="6"/>
      <c r="E7" s="6"/>
      <c r="F7" s="8"/>
      <c r="G7" s="8"/>
      <c r="H7" s="6"/>
      <c r="I7" s="122"/>
      <c r="J7" s="163"/>
      <c r="K7" s="6" t="n">
        <v>0</v>
      </c>
      <c r="L7" s="12"/>
    </row>
    <row r="8" customFormat="false" ht="12.75" hidden="false" customHeight="true" outlineLevel="0" collapsed="false">
      <c r="B8" s="100"/>
      <c r="C8" s="100"/>
      <c r="D8" s="100"/>
      <c r="E8" s="100"/>
      <c r="F8" s="79"/>
      <c r="G8" s="79"/>
      <c r="H8" s="100"/>
      <c r="K8" s="1" t="n">
        <v>0</v>
      </c>
    </row>
    <row r="9" customFormat="false" ht="12.85" hidden="false" customHeight="false" outlineLevel="0" collapsed="false">
      <c r="A9" s="13" t="s">
        <v>1</v>
      </c>
      <c r="B9" s="14" t="s">
        <v>2</v>
      </c>
      <c r="C9" s="14" t="s">
        <v>3</v>
      </c>
      <c r="D9" s="15" t="s">
        <v>4</v>
      </c>
      <c r="E9" s="14" t="s">
        <v>5</v>
      </c>
      <c r="F9" s="14"/>
      <c r="G9" s="14" t="s">
        <v>6</v>
      </c>
      <c r="H9" s="14"/>
      <c r="I9" s="2"/>
      <c r="J9" s="75" t="s">
        <v>7</v>
      </c>
      <c r="K9" s="103" t="n">
        <v>0</v>
      </c>
    </row>
    <row r="10" customFormat="false" ht="12.85" hidden="false" customHeight="false" outlineLevel="0" collapsed="false">
      <c r="A10" s="13" t="s">
        <v>8</v>
      </c>
      <c r="B10" s="18"/>
      <c r="C10" s="18"/>
      <c r="D10" s="19" t="s">
        <v>9</v>
      </c>
      <c r="E10" s="19" t="s">
        <v>10</v>
      </c>
      <c r="F10" s="19" t="s">
        <v>11</v>
      </c>
      <c r="G10" s="19" t="s">
        <v>10</v>
      </c>
      <c r="H10" s="19" t="s">
        <v>12</v>
      </c>
      <c r="I10" s="54"/>
      <c r="J10" s="54"/>
      <c r="K10" s="61" t="n">
        <v>0</v>
      </c>
    </row>
    <row r="11" s="41" customFormat="true" ht="12.85" hidden="false" customHeight="false" outlineLevel="0" collapsed="false">
      <c r="A11" s="33" t="n">
        <v>42</v>
      </c>
      <c r="B11" s="34" t="s">
        <v>235</v>
      </c>
      <c r="C11" s="83" t="s">
        <v>236</v>
      </c>
      <c r="D11" s="36"/>
      <c r="E11" s="36"/>
      <c r="F11" s="37"/>
      <c r="G11" s="36" t="n">
        <v>8325</v>
      </c>
      <c r="H11" s="38" t="n">
        <v>1500</v>
      </c>
      <c r="I11" s="124"/>
      <c r="J11" s="164"/>
      <c r="K11" s="84" t="n">
        <v>6100</v>
      </c>
      <c r="L11" s="31" t="s">
        <v>103</v>
      </c>
    </row>
    <row r="12" customFormat="false" ht="12.85" hidden="false" customHeight="false" outlineLevel="0" collapsed="false">
      <c r="B12" s="90"/>
      <c r="C12" s="91"/>
      <c r="D12" s="92"/>
      <c r="E12" s="92"/>
      <c r="F12" s="92"/>
      <c r="G12" s="92"/>
      <c r="H12" s="94"/>
      <c r="I12" s="165"/>
      <c r="J12" s="166"/>
      <c r="K12" s="98"/>
      <c r="L12" s="97"/>
    </row>
    <row r="21" customFormat="false" ht="12.85" hidden="false" customHeight="false" outlineLevel="0" collapsed="false">
      <c r="K21" s="74"/>
    </row>
  </sheetData>
  <mergeCells count="6">
    <mergeCell ref="E3:F3"/>
    <mergeCell ref="G3:H3"/>
    <mergeCell ref="I4:J4"/>
    <mergeCell ref="E9:F9"/>
    <mergeCell ref="G9:H9"/>
    <mergeCell ref="I10:J10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AL / AL STRUCTURAL RIVE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K65" activeCellId="0" sqref="K6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7" min="5" style="1" width="8.7"/>
    <col collapsed="false" customWidth="true" hidden="false" outlineLevel="0" max="8" min="8" style="1" width="6.85"/>
    <col collapsed="false" customWidth="true" hidden="false" outlineLevel="0" max="9" min="9" style="121" width="6.7"/>
    <col collapsed="false" customWidth="true" hidden="false" outlineLevel="0" max="10" min="10" style="121" width="4.7"/>
    <col collapsed="false" customWidth="true" hidden="false" outlineLevel="0" max="11" min="11" style="68" width="7.7"/>
    <col collapsed="false" customWidth="true" hidden="false" outlineLevel="0" max="12" min="12" style="5" width="4.7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237</v>
      </c>
      <c r="C1" s="6"/>
      <c r="D1" s="6"/>
      <c r="E1" s="6"/>
      <c r="F1" s="8"/>
      <c r="G1" s="8"/>
      <c r="H1" s="6"/>
      <c r="I1" s="122"/>
      <c r="J1" s="122"/>
      <c r="K1" s="69"/>
      <c r="L1" s="12"/>
    </row>
    <row r="2" customFormat="false" ht="12.85" hidden="false" customHeight="fals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4" t="s">
        <v>5</v>
      </c>
      <c r="F2" s="14"/>
      <c r="G2" s="14" t="s">
        <v>6</v>
      </c>
      <c r="H2" s="14"/>
      <c r="I2" s="2"/>
      <c r="J2" s="75" t="s">
        <v>7</v>
      </c>
      <c r="K2" s="17"/>
    </row>
    <row r="3" customFormat="false" ht="12.85" hidden="false" customHeight="false" outlineLevel="0" collapsed="false">
      <c r="A3" s="13" t="s">
        <v>8</v>
      </c>
      <c r="B3" s="18"/>
      <c r="C3" s="18"/>
      <c r="D3" s="19" t="s">
        <v>9</v>
      </c>
      <c r="E3" s="19" t="s">
        <v>10</v>
      </c>
      <c r="F3" s="19" t="s">
        <v>11</v>
      </c>
      <c r="G3" s="19" t="s">
        <v>10</v>
      </c>
      <c r="H3" s="19" t="s">
        <v>12</v>
      </c>
      <c r="I3" s="54"/>
      <c r="J3" s="54"/>
      <c r="K3" s="4"/>
    </row>
    <row r="4" customFormat="false" ht="12.85" hidden="false" customHeight="false" outlineLevel="0" collapsed="false">
      <c r="A4" s="5" t="n">
        <v>46</v>
      </c>
      <c r="B4" s="23" t="n">
        <v>1210003006</v>
      </c>
      <c r="C4" s="24" t="s">
        <v>23</v>
      </c>
      <c r="D4" s="25" t="n">
        <v>1</v>
      </c>
      <c r="E4" s="26" t="n">
        <v>723.5</v>
      </c>
      <c r="F4" s="26" t="n">
        <v>5788</v>
      </c>
      <c r="G4" s="25" t="n">
        <v>500</v>
      </c>
      <c r="H4" s="27" t="n">
        <v>4000</v>
      </c>
      <c r="I4" s="123"/>
      <c r="J4" s="123"/>
      <c r="K4" s="76" t="n">
        <v>485</v>
      </c>
      <c r="L4" s="31" t="s">
        <v>103</v>
      </c>
    </row>
    <row r="5" customFormat="false" ht="12.85" hidden="false" customHeight="false" outlineLevel="0" collapsed="false">
      <c r="B5" s="23" t="n">
        <v>1210003008</v>
      </c>
      <c r="C5" s="24" t="s">
        <v>25</v>
      </c>
      <c r="D5" s="25" t="n">
        <v>1</v>
      </c>
      <c r="E5" s="26" t="n">
        <v>738.5</v>
      </c>
      <c r="F5" s="26" t="n">
        <v>5908</v>
      </c>
      <c r="G5" s="25" t="n">
        <v>500</v>
      </c>
      <c r="H5" s="27" t="n">
        <v>4000</v>
      </c>
      <c r="I5" s="123"/>
      <c r="J5" s="123"/>
      <c r="K5" s="76" t="n">
        <v>530</v>
      </c>
      <c r="L5" s="31" t="s">
        <v>103</v>
      </c>
    </row>
    <row r="6" customFormat="false" ht="12.85" hidden="false" customHeight="false" outlineLevel="0" collapsed="false">
      <c r="B6" s="23" t="n">
        <v>1210003010</v>
      </c>
      <c r="C6" s="24" t="s">
        <v>26</v>
      </c>
      <c r="D6" s="25" t="n">
        <v>1</v>
      </c>
      <c r="E6" s="26" t="n">
        <v>773.5</v>
      </c>
      <c r="F6" s="26" t="n">
        <v>6188</v>
      </c>
      <c r="G6" s="25" t="n">
        <v>500</v>
      </c>
      <c r="H6" s="27" t="n">
        <v>4000</v>
      </c>
      <c r="I6" s="123"/>
      <c r="J6" s="123"/>
      <c r="K6" s="76" t="n">
        <v>598</v>
      </c>
      <c r="L6" s="31" t="s">
        <v>103</v>
      </c>
    </row>
    <row r="7" customFormat="false" ht="12.85" hidden="false" customHeight="false" outlineLevel="0" collapsed="false">
      <c r="B7" s="23" t="n">
        <v>1210003012</v>
      </c>
      <c r="C7" s="24" t="s">
        <v>27</v>
      </c>
      <c r="D7" s="25" t="n">
        <v>1</v>
      </c>
      <c r="E7" s="26" t="n">
        <v>854</v>
      </c>
      <c r="F7" s="26" t="n">
        <v>6832</v>
      </c>
      <c r="G7" s="25" t="n">
        <v>500</v>
      </c>
      <c r="H7" s="27" t="n">
        <v>4000</v>
      </c>
      <c r="I7" s="123"/>
      <c r="J7" s="123"/>
      <c r="K7" s="76" t="n">
        <v>615</v>
      </c>
      <c r="L7" s="31" t="s">
        <v>103</v>
      </c>
    </row>
    <row r="8" customFormat="false" ht="12.85" hidden="false" customHeight="false" outlineLevel="0" collapsed="false">
      <c r="B8" s="23"/>
      <c r="C8" s="24"/>
      <c r="D8" s="25"/>
      <c r="E8" s="26" t="n">
        <v>0</v>
      </c>
      <c r="F8" s="26" t="n">
        <v>0</v>
      </c>
      <c r="G8" s="25"/>
      <c r="H8" s="27"/>
      <c r="I8" s="123"/>
      <c r="J8" s="123"/>
      <c r="K8" s="76" t="n">
        <v>0</v>
      </c>
      <c r="L8" s="31"/>
    </row>
    <row r="9" customFormat="false" ht="12.85" hidden="false" customHeight="false" outlineLevel="0" collapsed="false">
      <c r="A9" s="5" t="s">
        <v>17</v>
      </c>
      <c r="B9" s="23" t="n">
        <v>1210003206</v>
      </c>
      <c r="C9" s="24" t="s">
        <v>34</v>
      </c>
      <c r="D9" s="25" t="n">
        <v>1</v>
      </c>
      <c r="E9" s="26" t="n">
        <v>713.5</v>
      </c>
      <c r="F9" s="26" t="n">
        <v>5708</v>
      </c>
      <c r="G9" s="25" t="n">
        <v>500</v>
      </c>
      <c r="H9" s="27" t="n">
        <v>4000</v>
      </c>
      <c r="I9" s="123"/>
      <c r="J9" s="123"/>
      <c r="K9" s="76" t="n">
        <v>480</v>
      </c>
      <c r="L9" s="31" t="s">
        <v>103</v>
      </c>
    </row>
    <row r="10" customFormat="false" ht="12.85" hidden="false" customHeight="false" outlineLevel="0" collapsed="false">
      <c r="B10" s="23" t="n">
        <v>1210003208</v>
      </c>
      <c r="C10" s="24" t="s">
        <v>35</v>
      </c>
      <c r="D10" s="25" t="n">
        <v>1</v>
      </c>
      <c r="E10" s="26" t="n">
        <v>738.5</v>
      </c>
      <c r="F10" s="26" t="n">
        <v>5908</v>
      </c>
      <c r="G10" s="25" t="n">
        <v>500</v>
      </c>
      <c r="H10" s="27" t="n">
        <v>4000</v>
      </c>
      <c r="I10" s="123"/>
      <c r="J10" s="123"/>
      <c r="K10" s="76" t="n">
        <v>535</v>
      </c>
      <c r="L10" s="31" t="s">
        <v>103</v>
      </c>
    </row>
    <row r="11" customFormat="false" ht="12.85" hidden="false" customHeight="false" outlineLevel="0" collapsed="false">
      <c r="B11" s="23" t="n">
        <v>1210003210</v>
      </c>
      <c r="C11" s="24" t="s">
        <v>36</v>
      </c>
      <c r="D11" s="25" t="n">
        <v>1</v>
      </c>
      <c r="E11" s="26" t="n">
        <v>791</v>
      </c>
      <c r="F11" s="26" t="n">
        <v>6328</v>
      </c>
      <c r="G11" s="25" t="n">
        <v>500</v>
      </c>
      <c r="H11" s="27" t="n">
        <v>4000</v>
      </c>
      <c r="I11" s="123"/>
      <c r="J11" s="123"/>
      <c r="K11" s="76" t="n">
        <v>551</v>
      </c>
      <c r="L11" s="31" t="s">
        <v>103</v>
      </c>
    </row>
    <row r="12" customFormat="false" ht="12.85" hidden="false" customHeight="false" outlineLevel="0" collapsed="false">
      <c r="B12" s="23" t="n">
        <v>1210003212</v>
      </c>
      <c r="C12" s="24" t="s">
        <v>37</v>
      </c>
      <c r="D12" s="25" t="n">
        <v>1</v>
      </c>
      <c r="E12" s="26" t="n">
        <v>875</v>
      </c>
      <c r="F12" s="26" t="n">
        <v>7000</v>
      </c>
      <c r="G12" s="25" t="n">
        <v>500</v>
      </c>
      <c r="H12" s="27" t="n">
        <v>4000</v>
      </c>
      <c r="I12" s="123"/>
      <c r="J12" s="123"/>
      <c r="K12" s="76" t="n">
        <v>594</v>
      </c>
      <c r="L12" s="31" t="s">
        <v>103</v>
      </c>
    </row>
    <row r="13" s="41" customFormat="true" ht="12.85" hidden="false" customHeight="false" outlineLevel="0" collapsed="false">
      <c r="B13" s="34" t="n">
        <v>1210003214</v>
      </c>
      <c r="C13" s="83" t="s">
        <v>157</v>
      </c>
      <c r="D13" s="36" t="n">
        <v>1</v>
      </c>
      <c r="E13" s="37" t="n">
        <v>899</v>
      </c>
      <c r="F13" s="37" t="n">
        <v>7192</v>
      </c>
      <c r="G13" s="36" t="n">
        <v>500</v>
      </c>
      <c r="H13" s="38" t="n">
        <v>4000</v>
      </c>
      <c r="I13" s="124"/>
      <c r="J13" s="124"/>
      <c r="K13" s="84" t="n">
        <v>880</v>
      </c>
      <c r="L13" s="31" t="s">
        <v>103</v>
      </c>
    </row>
    <row r="14" s="41" customFormat="true" ht="12.85" hidden="false" customHeight="false" outlineLevel="0" collapsed="false">
      <c r="B14" s="34" t="n">
        <v>1210003216</v>
      </c>
      <c r="C14" s="83" t="s">
        <v>132</v>
      </c>
      <c r="D14" s="36" t="n">
        <v>1</v>
      </c>
      <c r="E14" s="37"/>
      <c r="F14" s="37"/>
      <c r="G14" s="36" t="n">
        <v>500</v>
      </c>
      <c r="H14" s="38" t="n">
        <v>4000</v>
      </c>
      <c r="I14" s="124"/>
      <c r="J14" s="124"/>
      <c r="K14" s="84" t="n">
        <v>908</v>
      </c>
      <c r="L14" s="31" t="s">
        <v>103</v>
      </c>
    </row>
    <row r="15" customFormat="false" ht="12.85" hidden="false" customHeight="false" outlineLevel="0" collapsed="false">
      <c r="B15" s="23"/>
      <c r="C15" s="24"/>
      <c r="D15" s="25"/>
      <c r="E15" s="26" t="n">
        <v>0</v>
      </c>
      <c r="F15" s="26" t="n">
        <v>0</v>
      </c>
      <c r="G15" s="25"/>
      <c r="H15" s="27"/>
      <c r="I15" s="123"/>
      <c r="J15" s="123"/>
      <c r="K15" s="76" t="n">
        <v>0</v>
      </c>
      <c r="L15" s="31"/>
    </row>
    <row r="16" customFormat="false" ht="12.85" hidden="false" customHeight="false" outlineLevel="0" collapsed="false">
      <c r="A16" s="5" t="s">
        <v>17</v>
      </c>
      <c r="B16" s="23" t="n">
        <v>1210004006</v>
      </c>
      <c r="C16" s="24" t="s">
        <v>42</v>
      </c>
      <c r="D16" s="25" t="n">
        <v>1</v>
      </c>
      <c r="E16" s="26" t="n">
        <v>1036</v>
      </c>
      <c r="F16" s="26" t="n">
        <v>8288</v>
      </c>
      <c r="G16" s="25" t="n">
        <v>500</v>
      </c>
      <c r="H16" s="27" t="n">
        <v>4000</v>
      </c>
      <c r="I16" s="123"/>
      <c r="J16" s="123"/>
      <c r="K16" s="76" t="n">
        <v>573</v>
      </c>
      <c r="L16" s="31" t="s">
        <v>103</v>
      </c>
    </row>
    <row r="17" customFormat="false" ht="12.85" hidden="false" customHeight="false" outlineLevel="0" collapsed="false">
      <c r="B17" s="23" t="n">
        <v>1210004008</v>
      </c>
      <c r="C17" s="24" t="s">
        <v>44</v>
      </c>
      <c r="D17" s="25" t="n">
        <v>1</v>
      </c>
      <c r="E17" s="26" t="n">
        <v>1052</v>
      </c>
      <c r="F17" s="26" t="n">
        <v>8416</v>
      </c>
      <c r="G17" s="25" t="n">
        <v>500</v>
      </c>
      <c r="H17" s="27" t="n">
        <v>4000</v>
      </c>
      <c r="I17" s="123"/>
      <c r="J17" s="123"/>
      <c r="K17" s="76" t="n">
        <v>578</v>
      </c>
      <c r="L17" s="31" t="s">
        <v>103</v>
      </c>
    </row>
    <row r="18" customFormat="false" ht="12.85" hidden="false" customHeight="false" outlineLevel="0" collapsed="false">
      <c r="B18" s="23" t="n">
        <v>1210004010</v>
      </c>
      <c r="C18" s="24" t="s">
        <v>45</v>
      </c>
      <c r="D18" s="25" t="n">
        <v>1</v>
      </c>
      <c r="E18" s="26" t="n">
        <v>1164.5</v>
      </c>
      <c r="F18" s="26" t="n">
        <v>9316</v>
      </c>
      <c r="G18" s="25" t="n">
        <v>500</v>
      </c>
      <c r="H18" s="27" t="n">
        <v>4000</v>
      </c>
      <c r="I18" s="123"/>
      <c r="J18" s="123"/>
      <c r="K18" s="76" t="n">
        <v>633</v>
      </c>
      <c r="L18" s="31" t="s">
        <v>103</v>
      </c>
    </row>
    <row r="19" customFormat="false" ht="12.85" hidden="false" customHeight="false" outlineLevel="0" collapsed="false">
      <c r="B19" s="23" t="n">
        <v>1210004012</v>
      </c>
      <c r="C19" s="24" t="s">
        <v>46</v>
      </c>
      <c r="D19" s="25" t="n">
        <v>1</v>
      </c>
      <c r="E19" s="26" t="n">
        <v>1418.5</v>
      </c>
      <c r="F19" s="26" t="n">
        <v>8511</v>
      </c>
      <c r="G19" s="25" t="n">
        <v>500</v>
      </c>
      <c r="H19" s="27" t="n">
        <v>3000</v>
      </c>
      <c r="I19" s="123"/>
      <c r="J19" s="123"/>
      <c r="K19" s="76" t="n">
        <v>653</v>
      </c>
      <c r="L19" s="31" t="s">
        <v>103</v>
      </c>
    </row>
    <row r="20" customFormat="false" ht="12.85" hidden="false" customHeight="false" outlineLevel="0" collapsed="false">
      <c r="B20" s="23" t="n">
        <v>1210004014</v>
      </c>
      <c r="C20" s="24" t="s">
        <v>47</v>
      </c>
      <c r="D20" s="25" t="n">
        <v>2</v>
      </c>
      <c r="E20" s="26" t="n">
        <v>1490</v>
      </c>
      <c r="F20" s="26" t="n">
        <v>8940</v>
      </c>
      <c r="G20" s="25" t="n">
        <v>500</v>
      </c>
      <c r="H20" s="27" t="n">
        <v>3000</v>
      </c>
      <c r="I20" s="123"/>
      <c r="J20" s="123"/>
      <c r="K20" s="76" t="n">
        <v>910</v>
      </c>
      <c r="L20" s="31" t="s">
        <v>103</v>
      </c>
    </row>
    <row r="21" customFormat="false" ht="12.85" hidden="false" customHeight="false" outlineLevel="0" collapsed="false">
      <c r="B21" s="23" t="n">
        <v>1210004016</v>
      </c>
      <c r="C21" s="24" t="s">
        <v>48</v>
      </c>
      <c r="D21" s="25" t="n">
        <v>2</v>
      </c>
      <c r="E21" s="26" t="n">
        <v>1896</v>
      </c>
      <c r="F21" s="26" t="n">
        <v>11376</v>
      </c>
      <c r="G21" s="25" t="n">
        <v>500</v>
      </c>
      <c r="H21" s="27" t="n">
        <v>3000</v>
      </c>
      <c r="I21" s="123"/>
      <c r="J21" s="123"/>
      <c r="K21" s="76" t="n">
        <v>1026</v>
      </c>
      <c r="L21" s="31" t="s">
        <v>103</v>
      </c>
    </row>
    <row r="22" customFormat="false" ht="12.85" hidden="false" customHeight="false" outlineLevel="0" collapsed="false">
      <c r="B22" s="23" t="n">
        <v>1210004018</v>
      </c>
      <c r="C22" s="24" t="s">
        <v>49</v>
      </c>
      <c r="D22" s="25" t="n">
        <v>2</v>
      </c>
      <c r="E22" s="26" t="n">
        <v>1928</v>
      </c>
      <c r="F22" s="26" t="n">
        <v>11568</v>
      </c>
      <c r="G22" s="25" t="n">
        <v>500</v>
      </c>
      <c r="H22" s="27" t="n">
        <v>3000</v>
      </c>
      <c r="I22" s="123"/>
      <c r="J22" s="123"/>
      <c r="K22" s="76" t="n">
        <v>1051</v>
      </c>
      <c r="L22" s="31" t="s">
        <v>103</v>
      </c>
    </row>
    <row r="23" customFormat="false" ht="12.85" hidden="false" customHeight="false" outlineLevel="0" collapsed="false">
      <c r="B23" s="23" t="n">
        <v>1210004020</v>
      </c>
      <c r="C23" s="24" t="s">
        <v>50</v>
      </c>
      <c r="D23" s="25" t="n">
        <v>2</v>
      </c>
      <c r="E23" s="26" t="n">
        <v>1976</v>
      </c>
      <c r="F23" s="26" t="n">
        <v>11856</v>
      </c>
      <c r="G23" s="25" t="n">
        <v>500</v>
      </c>
      <c r="H23" s="27" t="n">
        <v>3000</v>
      </c>
      <c r="I23" s="123"/>
      <c r="J23" s="123"/>
      <c r="K23" s="76" t="n">
        <v>1250</v>
      </c>
      <c r="L23" s="31" t="s">
        <v>103</v>
      </c>
    </row>
    <row r="24" customFormat="false" ht="12.85" hidden="false" customHeight="false" outlineLevel="0" collapsed="false">
      <c r="B24" s="23"/>
      <c r="C24" s="24"/>
      <c r="D24" s="25"/>
      <c r="E24" s="26" t="n">
        <v>0</v>
      </c>
      <c r="F24" s="26" t="n">
        <v>0</v>
      </c>
      <c r="G24" s="25"/>
      <c r="H24" s="27"/>
      <c r="I24" s="123"/>
      <c r="J24" s="123"/>
      <c r="K24" s="76" t="n">
        <v>0</v>
      </c>
      <c r="L24" s="31"/>
    </row>
    <row r="25" customFormat="false" ht="12.85" hidden="false" customHeight="false" outlineLevel="0" collapsed="false">
      <c r="A25" s="5" t="s">
        <v>17</v>
      </c>
      <c r="B25" s="23" t="n">
        <v>1210004806</v>
      </c>
      <c r="C25" s="24" t="s">
        <v>53</v>
      </c>
      <c r="D25" s="25" t="n">
        <v>2</v>
      </c>
      <c r="E25" s="26" t="n">
        <v>1769.5</v>
      </c>
      <c r="F25" s="26" t="n">
        <v>10617</v>
      </c>
      <c r="G25" s="25" t="n">
        <v>500</v>
      </c>
      <c r="H25" s="27" t="n">
        <v>3000</v>
      </c>
      <c r="I25" s="123"/>
      <c r="J25" s="123"/>
      <c r="K25" s="76" t="n">
        <v>603</v>
      </c>
      <c r="L25" s="31" t="s">
        <v>103</v>
      </c>
    </row>
    <row r="26" customFormat="false" ht="12.85" hidden="false" customHeight="false" outlineLevel="0" collapsed="false">
      <c r="B26" s="23" t="n">
        <v>1210004808</v>
      </c>
      <c r="C26" s="24" t="s">
        <v>54</v>
      </c>
      <c r="D26" s="25" t="n">
        <v>2</v>
      </c>
      <c r="E26" s="26" t="n">
        <v>1801</v>
      </c>
      <c r="F26" s="26" t="n">
        <v>10806</v>
      </c>
      <c r="G26" s="25" t="n">
        <v>500</v>
      </c>
      <c r="H26" s="27" t="n">
        <v>3000</v>
      </c>
      <c r="I26" s="123"/>
      <c r="J26" s="123"/>
      <c r="K26" s="76" t="n">
        <v>623</v>
      </c>
      <c r="L26" s="31" t="s">
        <v>103</v>
      </c>
    </row>
    <row r="27" customFormat="false" ht="12.85" hidden="false" customHeight="false" outlineLevel="0" collapsed="false">
      <c r="B27" s="23" t="n">
        <v>1210004810</v>
      </c>
      <c r="C27" s="24" t="s">
        <v>55</v>
      </c>
      <c r="D27" s="25" t="n">
        <v>2</v>
      </c>
      <c r="E27" s="26" t="n">
        <v>1889.5</v>
      </c>
      <c r="F27" s="26" t="n">
        <v>11337</v>
      </c>
      <c r="G27" s="25" t="n">
        <v>500</v>
      </c>
      <c r="H27" s="27" t="n">
        <v>3000</v>
      </c>
      <c r="I27" s="123"/>
      <c r="J27" s="123"/>
      <c r="K27" s="76" t="n">
        <v>775</v>
      </c>
      <c r="L27" s="31" t="s">
        <v>103</v>
      </c>
    </row>
    <row r="28" customFormat="false" ht="12.85" hidden="false" customHeight="false" outlineLevel="0" collapsed="false">
      <c r="B28" s="23" t="n">
        <v>1210004812</v>
      </c>
      <c r="C28" s="24" t="s">
        <v>56</v>
      </c>
      <c r="D28" s="25" t="n">
        <v>1</v>
      </c>
      <c r="E28" s="26" t="n">
        <v>994.75</v>
      </c>
      <c r="F28" s="26" t="n">
        <v>7958</v>
      </c>
      <c r="G28" s="25" t="n">
        <v>250</v>
      </c>
      <c r="H28" s="27" t="n">
        <v>2000</v>
      </c>
      <c r="I28" s="123"/>
      <c r="J28" s="123"/>
      <c r="K28" s="76" t="n">
        <v>815</v>
      </c>
      <c r="L28" s="31" t="s">
        <v>103</v>
      </c>
    </row>
    <row r="29" customFormat="false" ht="12.85" hidden="false" customHeight="false" outlineLevel="0" collapsed="false">
      <c r="B29" s="23" t="n">
        <v>1210004814</v>
      </c>
      <c r="C29" s="24" t="s">
        <v>57</v>
      </c>
      <c r="D29" s="25" t="n">
        <v>1</v>
      </c>
      <c r="E29" s="26" t="n">
        <v>1122.25</v>
      </c>
      <c r="F29" s="26" t="n">
        <v>8978</v>
      </c>
      <c r="G29" s="25" t="n">
        <v>250</v>
      </c>
      <c r="H29" s="27" t="n">
        <v>2000</v>
      </c>
      <c r="I29" s="123"/>
      <c r="J29" s="123"/>
      <c r="K29" s="76" t="n">
        <v>1107</v>
      </c>
      <c r="L29" s="31" t="s">
        <v>103</v>
      </c>
    </row>
    <row r="30" customFormat="false" ht="12.85" hidden="false" customHeight="false" outlineLevel="0" collapsed="false">
      <c r="B30" s="23" t="n">
        <v>1210004816</v>
      </c>
      <c r="C30" s="24" t="s">
        <v>58</v>
      </c>
      <c r="D30" s="25" t="n">
        <v>1</v>
      </c>
      <c r="E30" s="26" t="n">
        <v>1163.25</v>
      </c>
      <c r="F30" s="26" t="n">
        <v>9306</v>
      </c>
      <c r="G30" s="25" t="n">
        <v>250</v>
      </c>
      <c r="H30" s="27" t="n">
        <v>2000</v>
      </c>
      <c r="I30" s="123"/>
      <c r="J30" s="123"/>
      <c r="K30" s="76" t="n">
        <v>1200</v>
      </c>
      <c r="L30" s="31" t="s">
        <v>103</v>
      </c>
    </row>
    <row r="31" customFormat="false" ht="12.85" hidden="false" customHeight="false" outlineLevel="0" collapsed="false">
      <c r="B31" s="23" t="n">
        <v>1210004818</v>
      </c>
      <c r="C31" s="24" t="s">
        <v>59</v>
      </c>
      <c r="D31" s="25" t="n">
        <v>2</v>
      </c>
      <c r="E31" s="26" t="n">
        <v>1265.25</v>
      </c>
      <c r="F31" s="26" t="n">
        <v>7591.5</v>
      </c>
      <c r="G31" s="25" t="n">
        <v>250</v>
      </c>
      <c r="H31" s="27" t="n">
        <v>1500</v>
      </c>
      <c r="I31" s="123"/>
      <c r="J31" s="123"/>
      <c r="K31" s="76" t="n">
        <v>1274</v>
      </c>
      <c r="L31" s="31" t="s">
        <v>103</v>
      </c>
    </row>
    <row r="32" customFormat="false" ht="12.85" hidden="false" customHeight="false" outlineLevel="0" collapsed="false">
      <c r="B32" s="23" t="n">
        <v>1210004821</v>
      </c>
      <c r="C32" s="24" t="s">
        <v>60</v>
      </c>
      <c r="D32" s="25" t="n">
        <v>2</v>
      </c>
      <c r="E32" s="26" t="n">
        <v>1364.25</v>
      </c>
      <c r="F32" s="26" t="n">
        <v>8185.5</v>
      </c>
      <c r="G32" s="25" t="n">
        <v>250</v>
      </c>
      <c r="H32" s="27" t="n">
        <v>1500</v>
      </c>
      <c r="I32" s="123"/>
      <c r="J32" s="123"/>
      <c r="K32" s="76" t="n">
        <v>1330</v>
      </c>
      <c r="L32" s="31" t="s">
        <v>103</v>
      </c>
    </row>
    <row r="33" customFormat="false" ht="12.85" hidden="false" customHeight="false" outlineLevel="0" collapsed="false">
      <c r="B33" s="23" t="n">
        <v>1210004824</v>
      </c>
      <c r="C33" s="24" t="s">
        <v>61</v>
      </c>
      <c r="D33" s="25" t="n">
        <v>2</v>
      </c>
      <c r="E33" s="26" t="n">
        <v>1239.8</v>
      </c>
      <c r="F33" s="26" t="n">
        <v>7438.8</v>
      </c>
      <c r="G33" s="25" t="n">
        <v>200</v>
      </c>
      <c r="H33" s="27" t="n">
        <v>1200</v>
      </c>
      <c r="I33" s="123"/>
      <c r="J33" s="123"/>
      <c r="K33" s="76" t="n">
        <v>1685</v>
      </c>
      <c r="L33" s="31" t="s">
        <v>103</v>
      </c>
    </row>
    <row r="34" customFormat="false" ht="12.85" hidden="false" customHeight="false" outlineLevel="0" collapsed="false">
      <c r="B34" s="23" t="n">
        <v>1210004830</v>
      </c>
      <c r="C34" s="24" t="s">
        <v>63</v>
      </c>
      <c r="D34" s="25" t="n">
        <v>2</v>
      </c>
      <c r="E34" s="26" t="n">
        <v>1037.8</v>
      </c>
      <c r="F34" s="26" t="n">
        <v>6226.8</v>
      </c>
      <c r="G34" s="25" t="n">
        <v>200</v>
      </c>
      <c r="H34" s="27" t="n">
        <v>1200</v>
      </c>
      <c r="I34" s="123"/>
      <c r="J34" s="123"/>
      <c r="K34" s="76" t="n">
        <v>1907</v>
      </c>
      <c r="L34" s="31" t="s">
        <v>103</v>
      </c>
    </row>
    <row r="35" customFormat="false" ht="12.85" hidden="false" customHeight="false" outlineLevel="0" collapsed="false">
      <c r="B35" s="23" t="n">
        <v>1210004835</v>
      </c>
      <c r="C35" s="24" t="s">
        <v>65</v>
      </c>
      <c r="D35" s="25" t="n">
        <v>2</v>
      </c>
      <c r="E35" s="26" t="n">
        <v>1062.75</v>
      </c>
      <c r="F35" s="26" t="n">
        <v>6376.5</v>
      </c>
      <c r="G35" s="25" t="n">
        <v>150</v>
      </c>
      <c r="H35" s="27" t="n">
        <v>900</v>
      </c>
      <c r="I35" s="123"/>
      <c r="J35" s="123"/>
      <c r="K35" s="76" t="n">
        <v>2170</v>
      </c>
      <c r="L35" s="31" t="s">
        <v>103</v>
      </c>
    </row>
    <row r="36" customFormat="false" ht="12.85" hidden="false" customHeight="false" outlineLevel="0" collapsed="false">
      <c r="B36" s="23"/>
      <c r="C36" s="24"/>
      <c r="D36" s="25"/>
      <c r="E36" s="26" t="n">
        <v>0</v>
      </c>
      <c r="F36" s="26" t="n">
        <v>0</v>
      </c>
      <c r="G36" s="25"/>
      <c r="H36" s="27"/>
      <c r="I36" s="123"/>
      <c r="J36" s="123"/>
      <c r="K36" s="76" t="n">
        <v>0</v>
      </c>
      <c r="L36" s="31"/>
    </row>
    <row r="37" customFormat="false" ht="12.85" hidden="false" customHeight="false" outlineLevel="0" collapsed="false">
      <c r="A37" s="5" t="n">
        <v>47</v>
      </c>
      <c r="B37" s="23" t="n">
        <v>1210005008</v>
      </c>
      <c r="C37" s="24" t="s">
        <v>70</v>
      </c>
      <c r="D37" s="25" t="n">
        <v>2</v>
      </c>
      <c r="E37" s="26"/>
      <c r="F37" s="26"/>
      <c r="G37" s="25" t="n">
        <v>500</v>
      </c>
      <c r="H37" s="27" t="n">
        <v>3000</v>
      </c>
      <c r="I37" s="123"/>
      <c r="J37" s="123"/>
      <c r="K37" s="76" t="n">
        <v>1020</v>
      </c>
      <c r="L37" s="31" t="s">
        <v>103</v>
      </c>
    </row>
    <row r="38" customFormat="false" ht="12.85" hidden="false" customHeight="false" outlineLevel="0" collapsed="false">
      <c r="B38" s="23" t="n">
        <v>1210005010</v>
      </c>
      <c r="C38" s="24" t="s">
        <v>71</v>
      </c>
      <c r="D38" s="25" t="n">
        <v>2</v>
      </c>
      <c r="E38" s="26"/>
      <c r="F38" s="26"/>
      <c r="G38" s="25" t="n">
        <v>500</v>
      </c>
      <c r="H38" s="27" t="n">
        <v>3000</v>
      </c>
      <c r="I38" s="123"/>
      <c r="J38" s="123"/>
      <c r="K38" s="76" t="n">
        <v>1061</v>
      </c>
      <c r="L38" s="31" t="s">
        <v>103</v>
      </c>
    </row>
    <row r="39" customFormat="false" ht="12.85" hidden="false" customHeight="false" outlineLevel="0" collapsed="false">
      <c r="B39" s="23" t="n">
        <v>1210005012</v>
      </c>
      <c r="C39" s="24" t="s">
        <v>72</v>
      </c>
      <c r="D39" s="25" t="n">
        <v>1</v>
      </c>
      <c r="E39" s="26"/>
      <c r="F39" s="26"/>
      <c r="G39" s="25" t="n">
        <v>250</v>
      </c>
      <c r="H39" s="27" t="n">
        <v>2000</v>
      </c>
      <c r="I39" s="123"/>
      <c r="J39" s="123"/>
      <c r="K39" s="76" t="n">
        <v>1112</v>
      </c>
      <c r="L39" s="31" t="s">
        <v>103</v>
      </c>
    </row>
    <row r="40" customFormat="false" ht="12.85" hidden="false" customHeight="false" outlineLevel="0" collapsed="false">
      <c r="B40" s="23" t="n">
        <v>1210005014</v>
      </c>
      <c r="C40" s="24" t="s">
        <v>73</v>
      </c>
      <c r="D40" s="25" t="n">
        <v>1</v>
      </c>
      <c r="E40" s="26"/>
      <c r="F40" s="26"/>
      <c r="G40" s="25" t="n">
        <v>250</v>
      </c>
      <c r="H40" s="27" t="n">
        <v>2000</v>
      </c>
      <c r="I40" s="123"/>
      <c r="J40" s="123"/>
      <c r="K40" s="76" t="n">
        <v>1224</v>
      </c>
      <c r="L40" s="31" t="s">
        <v>103</v>
      </c>
    </row>
    <row r="41" customFormat="false" ht="12.85" hidden="false" customHeight="false" outlineLevel="0" collapsed="false">
      <c r="B41" s="23" t="n">
        <v>1210005016</v>
      </c>
      <c r="C41" s="24" t="s">
        <v>74</v>
      </c>
      <c r="D41" s="25" t="n">
        <v>1</v>
      </c>
      <c r="E41" s="26"/>
      <c r="F41" s="26"/>
      <c r="G41" s="25" t="n">
        <v>250</v>
      </c>
      <c r="H41" s="27" t="n">
        <v>2000</v>
      </c>
      <c r="I41" s="123"/>
      <c r="J41" s="123"/>
      <c r="K41" s="76" t="n">
        <v>1255</v>
      </c>
      <c r="L41" s="31" t="s">
        <v>103</v>
      </c>
    </row>
    <row r="42" customFormat="false" ht="12.85" hidden="false" customHeight="false" outlineLevel="0" collapsed="false">
      <c r="B42" s="34" t="n">
        <v>1210005018</v>
      </c>
      <c r="C42" s="83" t="s">
        <v>75</v>
      </c>
      <c r="D42" s="36" t="n">
        <v>2</v>
      </c>
      <c r="E42" s="37"/>
      <c r="F42" s="37"/>
      <c r="G42" s="36" t="n">
        <v>250</v>
      </c>
      <c r="H42" s="38" t="n">
        <v>1500</v>
      </c>
      <c r="I42" s="124"/>
      <c r="J42" s="124"/>
      <c r="K42" s="84" t="n">
        <v>1321</v>
      </c>
      <c r="L42" s="31" t="s">
        <v>103</v>
      </c>
    </row>
    <row r="43" customFormat="false" ht="12.85" hidden="false" customHeight="false" outlineLevel="0" collapsed="false">
      <c r="B43" s="23" t="n">
        <v>1210005020</v>
      </c>
      <c r="C43" s="24" t="s">
        <v>76</v>
      </c>
      <c r="D43" s="25" t="n">
        <v>2</v>
      </c>
      <c r="E43" s="26"/>
      <c r="F43" s="26"/>
      <c r="G43" s="25" t="n">
        <v>250</v>
      </c>
      <c r="H43" s="27" t="n">
        <v>1500</v>
      </c>
      <c r="I43" s="123"/>
      <c r="J43" s="123"/>
      <c r="K43" s="76" t="n">
        <v>1445</v>
      </c>
      <c r="L43" s="31" t="s">
        <v>103</v>
      </c>
    </row>
    <row r="44" customFormat="false" ht="12.85" hidden="false" customHeight="false" outlineLevel="0" collapsed="false">
      <c r="B44" s="23" t="n">
        <v>1210005025</v>
      </c>
      <c r="C44" s="24" t="s">
        <v>77</v>
      </c>
      <c r="D44" s="25" t="n">
        <v>2</v>
      </c>
      <c r="E44" s="26"/>
      <c r="F44" s="26"/>
      <c r="G44" s="25" t="n">
        <v>200</v>
      </c>
      <c r="H44" s="27" t="n">
        <v>1200</v>
      </c>
      <c r="I44" s="123"/>
      <c r="J44" s="123"/>
      <c r="K44" s="76" t="n">
        <v>1820</v>
      </c>
      <c r="L44" s="31" t="s">
        <v>103</v>
      </c>
    </row>
    <row r="45" customFormat="false" ht="12.85" hidden="false" customHeight="false" outlineLevel="0" collapsed="false">
      <c r="B45" s="23" t="n">
        <v>1210005030</v>
      </c>
      <c r="C45" s="24" t="s">
        <v>78</v>
      </c>
      <c r="D45" s="25" t="n">
        <v>2</v>
      </c>
      <c r="E45" s="26"/>
      <c r="F45" s="26"/>
      <c r="G45" s="25" t="n">
        <v>200</v>
      </c>
      <c r="H45" s="27" t="n">
        <v>1200</v>
      </c>
      <c r="I45" s="123"/>
      <c r="J45" s="123"/>
      <c r="K45" s="76" t="n">
        <v>2310</v>
      </c>
      <c r="L45" s="31" t="s">
        <v>103</v>
      </c>
    </row>
    <row r="46" customFormat="false" ht="12.85" hidden="false" customHeight="false" outlineLevel="0" collapsed="false">
      <c r="B46" s="23" t="n">
        <v>1210005035</v>
      </c>
      <c r="C46" s="24" t="s">
        <v>79</v>
      </c>
      <c r="D46" s="25" t="n">
        <v>2</v>
      </c>
      <c r="E46" s="26"/>
      <c r="F46" s="26"/>
      <c r="G46" s="25" t="n">
        <v>150</v>
      </c>
      <c r="H46" s="27" t="n">
        <v>900</v>
      </c>
      <c r="I46" s="123"/>
      <c r="J46" s="123"/>
      <c r="K46" s="76" t="n">
        <v>3405</v>
      </c>
      <c r="L46" s="31" t="s">
        <v>103</v>
      </c>
    </row>
    <row r="47" customFormat="false" ht="12.85" hidden="false" customHeight="false" outlineLevel="0" collapsed="false">
      <c r="B47" s="23" t="n">
        <v>1210005040</v>
      </c>
      <c r="C47" s="24" t="s">
        <v>80</v>
      </c>
      <c r="D47" s="25" t="n">
        <v>2</v>
      </c>
      <c r="E47" s="26"/>
      <c r="F47" s="26"/>
      <c r="G47" s="25" t="n">
        <v>150</v>
      </c>
      <c r="H47" s="27" t="n">
        <v>900</v>
      </c>
      <c r="I47" s="123"/>
      <c r="J47" s="123"/>
      <c r="K47" s="76" t="n">
        <v>3555</v>
      </c>
      <c r="L47" s="31" t="s">
        <v>103</v>
      </c>
    </row>
    <row r="48" customFormat="false" ht="12.85" hidden="false" customHeight="false" outlineLevel="0" collapsed="false">
      <c r="B48" s="23" t="n">
        <v>1210005045</v>
      </c>
      <c r="C48" s="24" t="s">
        <v>81</v>
      </c>
      <c r="D48" s="25" t="n">
        <v>2</v>
      </c>
      <c r="E48" s="26"/>
      <c r="F48" s="26"/>
      <c r="G48" s="25" t="n">
        <v>100</v>
      </c>
      <c r="H48" s="27" t="n">
        <v>600</v>
      </c>
      <c r="I48" s="123"/>
      <c r="J48" s="123"/>
      <c r="K48" s="76" t="n">
        <v>3920</v>
      </c>
      <c r="L48" s="31" t="s">
        <v>103</v>
      </c>
    </row>
    <row r="49" customFormat="false" ht="12.85" hidden="false" customHeight="false" outlineLevel="0" collapsed="false">
      <c r="B49" s="23" t="n">
        <v>1210005050</v>
      </c>
      <c r="C49" s="24" t="s">
        <v>82</v>
      </c>
      <c r="D49" s="25" t="n">
        <v>2</v>
      </c>
      <c r="E49" s="26"/>
      <c r="F49" s="26"/>
      <c r="G49" s="25" t="n">
        <v>100</v>
      </c>
      <c r="H49" s="27" t="n">
        <v>600</v>
      </c>
      <c r="I49" s="123"/>
      <c r="J49" s="123"/>
      <c r="K49" s="76" t="n">
        <v>4200</v>
      </c>
      <c r="L49" s="31" t="s">
        <v>103</v>
      </c>
    </row>
    <row r="50" s="41" customFormat="true" ht="12.85" hidden="false" customHeight="false" outlineLevel="0" collapsed="false">
      <c r="B50" s="34" t="n">
        <v>1210005060</v>
      </c>
      <c r="C50" s="83" t="s">
        <v>106</v>
      </c>
      <c r="D50" s="36" t="n">
        <v>2</v>
      </c>
      <c r="E50" s="26"/>
      <c r="F50" s="26"/>
      <c r="G50" s="36" t="n">
        <v>100</v>
      </c>
      <c r="H50" s="38" t="n">
        <v>600</v>
      </c>
      <c r="I50" s="167"/>
      <c r="J50" s="167"/>
      <c r="K50" s="168" t="n">
        <v>16500</v>
      </c>
      <c r="L50" s="31" t="s">
        <v>103</v>
      </c>
    </row>
    <row r="51" customFormat="false" ht="12.85" hidden="false" customHeight="false" outlineLevel="0" collapsed="false">
      <c r="B51" s="86"/>
      <c r="C51" s="87"/>
      <c r="D51" s="88"/>
      <c r="E51" s="88"/>
      <c r="F51" s="88"/>
      <c r="G51" s="88"/>
      <c r="H51" s="89"/>
      <c r="I51" s="169"/>
      <c r="J51" s="169"/>
      <c r="K51" s="108" t="n">
        <v>0</v>
      </c>
      <c r="L51" s="31"/>
    </row>
    <row r="52" customFormat="false" ht="12.85" hidden="false" customHeight="false" outlineLevel="0" collapsed="false">
      <c r="A52" s="5" t="s">
        <v>17</v>
      </c>
      <c r="B52" s="23" t="n">
        <v>1210006008</v>
      </c>
      <c r="C52" s="24" t="s">
        <v>238</v>
      </c>
      <c r="D52" s="25" t="n">
        <v>2</v>
      </c>
      <c r="E52" s="26" t="n">
        <v>1194.5</v>
      </c>
      <c r="F52" s="26" t="n">
        <v>7167</v>
      </c>
      <c r="G52" s="25" t="n">
        <v>250</v>
      </c>
      <c r="H52" s="27" t="n">
        <v>1500</v>
      </c>
      <c r="I52" s="123"/>
      <c r="J52" s="123"/>
      <c r="K52" s="76" t="n">
        <v>1330</v>
      </c>
      <c r="L52" s="31" t="s">
        <v>103</v>
      </c>
    </row>
    <row r="53" customFormat="false" ht="12.85" hidden="false" customHeight="false" outlineLevel="0" collapsed="false">
      <c r="B53" s="23" t="n">
        <v>1210006010</v>
      </c>
      <c r="C53" s="24" t="s">
        <v>84</v>
      </c>
      <c r="D53" s="25" t="n">
        <v>2</v>
      </c>
      <c r="E53" s="26" t="n">
        <v>1295</v>
      </c>
      <c r="F53" s="26" t="n">
        <v>7770</v>
      </c>
      <c r="G53" s="25" t="n">
        <v>250</v>
      </c>
      <c r="H53" s="27" t="n">
        <v>1500</v>
      </c>
      <c r="I53" s="123"/>
      <c r="J53" s="123"/>
      <c r="K53" s="76" t="n">
        <v>1480</v>
      </c>
      <c r="L53" s="31" t="s">
        <v>103</v>
      </c>
    </row>
    <row r="54" customFormat="false" ht="12.85" hidden="false" customHeight="false" outlineLevel="0" collapsed="false">
      <c r="B54" s="23" t="n">
        <v>1210006012</v>
      </c>
      <c r="C54" s="24" t="s">
        <v>85</v>
      </c>
      <c r="D54" s="25" t="n">
        <v>2</v>
      </c>
      <c r="E54" s="26" t="n">
        <v>1360</v>
      </c>
      <c r="F54" s="26" t="n">
        <v>8160</v>
      </c>
      <c r="G54" s="25" t="n">
        <v>250</v>
      </c>
      <c r="H54" s="27" t="n">
        <v>1500</v>
      </c>
      <c r="I54" s="123"/>
      <c r="J54" s="123"/>
      <c r="K54" s="76" t="n">
        <v>1495</v>
      </c>
      <c r="L54" s="31" t="s">
        <v>103</v>
      </c>
    </row>
    <row r="55" customFormat="false" ht="12.85" hidden="false" customHeight="false" outlineLevel="0" collapsed="false">
      <c r="A55" s="5"/>
      <c r="B55" s="23" t="n">
        <v>1210006014</v>
      </c>
      <c r="C55" s="24" t="s">
        <v>86</v>
      </c>
      <c r="D55" s="25" t="n">
        <v>2</v>
      </c>
      <c r="E55" s="26" t="n">
        <v>1750.5</v>
      </c>
      <c r="F55" s="26" t="n">
        <v>10503</v>
      </c>
      <c r="G55" s="25" t="n">
        <v>250</v>
      </c>
      <c r="H55" s="27" t="n">
        <v>1500</v>
      </c>
      <c r="I55" s="123"/>
      <c r="J55" s="123"/>
      <c r="K55" s="76" t="n">
        <v>1545</v>
      </c>
      <c r="L55" s="31" t="s">
        <v>103</v>
      </c>
    </row>
    <row r="56" customFormat="false" ht="12.85" hidden="false" customHeight="false" outlineLevel="0" collapsed="false">
      <c r="B56" s="23" t="n">
        <v>1210006016</v>
      </c>
      <c r="C56" s="24" t="s">
        <v>87</v>
      </c>
      <c r="D56" s="25" t="n">
        <v>2</v>
      </c>
      <c r="E56" s="26" t="n">
        <v>1926.5</v>
      </c>
      <c r="F56" s="26" t="n">
        <v>11559</v>
      </c>
      <c r="G56" s="25" t="n">
        <v>250</v>
      </c>
      <c r="H56" s="27" t="n">
        <v>1500</v>
      </c>
      <c r="I56" s="123"/>
      <c r="J56" s="123"/>
      <c r="K56" s="76" t="n">
        <v>1795</v>
      </c>
      <c r="L56" s="31" t="s">
        <v>103</v>
      </c>
    </row>
    <row r="57" customFormat="false" ht="12.85" hidden="false" customHeight="false" outlineLevel="0" collapsed="false">
      <c r="B57" s="23" t="n">
        <v>1210006018</v>
      </c>
      <c r="C57" s="24" t="s">
        <v>88</v>
      </c>
      <c r="D57" s="25" t="n">
        <v>2</v>
      </c>
      <c r="E57" s="26" t="n">
        <v>1250</v>
      </c>
      <c r="F57" s="26" t="n">
        <v>7500</v>
      </c>
      <c r="G57" s="25" t="n">
        <v>200</v>
      </c>
      <c r="H57" s="27" t="n">
        <v>1200</v>
      </c>
      <c r="I57" s="123"/>
      <c r="J57" s="123"/>
      <c r="K57" s="76" t="n">
        <v>1870</v>
      </c>
      <c r="L57" s="31" t="s">
        <v>103</v>
      </c>
    </row>
    <row r="58" customFormat="false" ht="12.85" hidden="false" customHeight="false" outlineLevel="0" collapsed="false">
      <c r="B58" s="23" t="n">
        <v>1210006020</v>
      </c>
      <c r="C58" s="24" t="s">
        <v>89</v>
      </c>
      <c r="D58" s="25" t="n">
        <v>2</v>
      </c>
      <c r="E58" s="26" t="n">
        <v>1660.4</v>
      </c>
      <c r="F58" s="26" t="n">
        <v>9962.4</v>
      </c>
      <c r="G58" s="25" t="n">
        <v>200</v>
      </c>
      <c r="H58" s="27" t="n">
        <v>1200</v>
      </c>
      <c r="I58" s="123"/>
      <c r="J58" s="123"/>
      <c r="K58" s="76" t="n">
        <v>1998</v>
      </c>
      <c r="L58" s="31" t="s">
        <v>103</v>
      </c>
    </row>
    <row r="59" customFormat="false" ht="12.85" hidden="false" customHeight="false" outlineLevel="0" collapsed="false">
      <c r="B59" s="23" t="n">
        <v>1210006025</v>
      </c>
      <c r="C59" s="24" t="s">
        <v>90</v>
      </c>
      <c r="D59" s="25" t="n">
        <v>2</v>
      </c>
      <c r="E59" s="26" t="n">
        <v>1797.8</v>
      </c>
      <c r="F59" s="26" t="n">
        <v>10786.8</v>
      </c>
      <c r="G59" s="25" t="n">
        <v>200</v>
      </c>
      <c r="H59" s="27" t="n">
        <v>1200</v>
      </c>
      <c r="I59" s="123"/>
      <c r="J59" s="123"/>
      <c r="K59" s="76" t="n">
        <v>2270</v>
      </c>
      <c r="L59" s="31" t="s">
        <v>103</v>
      </c>
    </row>
    <row r="60" customFormat="false" ht="12.85" hidden="false" customHeight="false" outlineLevel="0" collapsed="false">
      <c r="B60" s="23" t="n">
        <v>1210006030</v>
      </c>
      <c r="C60" s="24" t="s">
        <v>91</v>
      </c>
      <c r="D60" s="25" t="n">
        <v>2</v>
      </c>
      <c r="E60" s="26" t="n">
        <v>1539.75</v>
      </c>
      <c r="F60" s="26" t="n">
        <v>9238.5</v>
      </c>
      <c r="G60" s="25" t="n">
        <v>150</v>
      </c>
      <c r="H60" s="27" t="n">
        <v>900</v>
      </c>
      <c r="I60" s="123"/>
      <c r="J60" s="123"/>
      <c r="K60" s="76" t="n">
        <v>2678</v>
      </c>
      <c r="L60" s="31" t="s">
        <v>103</v>
      </c>
    </row>
    <row r="61" customFormat="false" ht="12.85" hidden="false" customHeight="false" outlineLevel="0" collapsed="false">
      <c r="B61" s="44"/>
      <c r="C61" s="18"/>
      <c r="D61" s="19"/>
      <c r="E61" s="99"/>
      <c r="F61" s="99"/>
      <c r="G61" s="19"/>
      <c r="H61" s="46"/>
      <c r="I61" s="170"/>
      <c r="J61" s="170"/>
      <c r="K61" s="110"/>
      <c r="L61" s="50"/>
    </row>
    <row r="62" customFormat="false" ht="20.05" hidden="false" customHeight="false" outlineLevel="0" collapsed="false">
      <c r="A62" s="6"/>
      <c r="B62" s="7" t="s">
        <v>237</v>
      </c>
      <c r="C62" s="6"/>
      <c r="D62" s="6"/>
      <c r="E62" s="6"/>
      <c r="F62" s="8"/>
      <c r="G62" s="8"/>
      <c r="H62" s="6"/>
      <c r="I62" s="122"/>
      <c r="J62" s="122"/>
      <c r="K62" s="6"/>
      <c r="L62" s="12"/>
    </row>
    <row r="63" customFormat="false" ht="12.85" hidden="false" customHeight="false" outlineLevel="0" collapsed="false">
      <c r="A63" s="13" t="s">
        <v>1</v>
      </c>
      <c r="B63" s="14" t="s">
        <v>2</v>
      </c>
      <c r="C63" s="14" t="s">
        <v>3</v>
      </c>
      <c r="D63" s="15" t="s">
        <v>4</v>
      </c>
      <c r="E63" s="14" t="s">
        <v>5</v>
      </c>
      <c r="F63" s="14"/>
      <c r="G63" s="14" t="s">
        <v>6</v>
      </c>
      <c r="H63" s="14"/>
      <c r="I63" s="2"/>
      <c r="J63" s="75" t="s">
        <v>7</v>
      </c>
      <c r="K63" s="103"/>
    </row>
    <row r="64" customFormat="false" ht="12.85" hidden="false" customHeight="false" outlineLevel="0" collapsed="false">
      <c r="A64" s="13" t="s">
        <v>8</v>
      </c>
      <c r="B64" s="18"/>
      <c r="C64" s="18"/>
      <c r="D64" s="19" t="s">
        <v>9</v>
      </c>
      <c r="E64" s="19" t="s">
        <v>10</v>
      </c>
      <c r="F64" s="19" t="s">
        <v>11</v>
      </c>
      <c r="G64" s="19" t="s">
        <v>10</v>
      </c>
      <c r="H64" s="19" t="s">
        <v>12</v>
      </c>
      <c r="I64" s="54"/>
      <c r="J64" s="54"/>
      <c r="K64" s="61"/>
    </row>
    <row r="65" customFormat="false" ht="12.85" hidden="false" customHeight="false" outlineLevel="0" collapsed="false">
      <c r="A65" s="5" t="n">
        <v>47</v>
      </c>
      <c r="B65" s="23" t="n">
        <v>1210006408</v>
      </c>
      <c r="C65" s="24" t="s">
        <v>239</v>
      </c>
      <c r="D65" s="25" t="n">
        <v>2</v>
      </c>
      <c r="E65" s="26" t="n">
        <v>1219.5</v>
      </c>
      <c r="F65" s="26" t="n">
        <v>7317</v>
      </c>
      <c r="G65" s="25" t="n">
        <v>250</v>
      </c>
      <c r="H65" s="27" t="n">
        <v>1500</v>
      </c>
      <c r="I65" s="123"/>
      <c r="J65" s="123"/>
      <c r="K65" s="76" t="n">
        <v>1694</v>
      </c>
      <c r="L65" s="31" t="s">
        <v>103</v>
      </c>
    </row>
    <row r="66" s="41" customFormat="true" ht="12.85" hidden="false" customHeight="false" outlineLevel="0" collapsed="false">
      <c r="A66" s="33"/>
      <c r="B66" s="34" t="n">
        <v>1210006410</v>
      </c>
      <c r="C66" s="83" t="s">
        <v>240</v>
      </c>
      <c r="D66" s="36" t="n">
        <v>2</v>
      </c>
      <c r="E66" s="37" t="n">
        <v>1320</v>
      </c>
      <c r="F66" s="37" t="n">
        <v>7920</v>
      </c>
      <c r="G66" s="36" t="n">
        <v>250</v>
      </c>
      <c r="H66" s="38" t="n">
        <v>1500</v>
      </c>
      <c r="I66" s="124"/>
      <c r="J66" s="124"/>
      <c r="K66" s="84" t="n">
        <v>1836</v>
      </c>
      <c r="L66" s="31" t="s">
        <v>103</v>
      </c>
    </row>
    <row r="67" customFormat="false" ht="12.85" hidden="false" customHeight="false" outlineLevel="0" collapsed="false">
      <c r="A67" s="5"/>
      <c r="B67" s="23" t="n">
        <v>1210006412</v>
      </c>
      <c r="C67" s="24" t="s">
        <v>93</v>
      </c>
      <c r="D67" s="25" t="n">
        <v>2</v>
      </c>
      <c r="E67" s="26" t="n">
        <v>1989</v>
      </c>
      <c r="F67" s="26" t="n">
        <v>11934</v>
      </c>
      <c r="G67" s="25" t="n">
        <v>250</v>
      </c>
      <c r="H67" s="27" t="n">
        <v>1500</v>
      </c>
      <c r="I67" s="123"/>
      <c r="J67" s="123"/>
      <c r="K67" s="76" t="n">
        <v>1918</v>
      </c>
      <c r="L67" s="31" t="s">
        <v>103</v>
      </c>
    </row>
    <row r="68" customFormat="false" ht="12.85" hidden="false" customHeight="false" outlineLevel="0" collapsed="false">
      <c r="B68" s="23" t="n">
        <v>1210006415</v>
      </c>
      <c r="C68" s="24" t="s">
        <v>94</v>
      </c>
      <c r="D68" s="25" t="n">
        <v>2</v>
      </c>
      <c r="E68" s="26" t="n">
        <v>1800</v>
      </c>
      <c r="F68" s="26" t="n">
        <v>10800</v>
      </c>
      <c r="G68" s="25" t="n">
        <v>200</v>
      </c>
      <c r="H68" s="27" t="n">
        <v>1200</v>
      </c>
      <c r="I68" s="123"/>
      <c r="J68" s="123"/>
      <c r="K68" s="76" t="n">
        <v>2020</v>
      </c>
      <c r="L68" s="31" t="s">
        <v>103</v>
      </c>
    </row>
    <row r="69" customFormat="false" ht="12.85" hidden="false" customHeight="false" outlineLevel="0" collapsed="false">
      <c r="B69" s="23" t="n">
        <v>1210006418</v>
      </c>
      <c r="C69" s="24" t="s">
        <v>95</v>
      </c>
      <c r="D69" s="25" t="n">
        <v>2</v>
      </c>
      <c r="E69" s="26" t="n">
        <v>1751.2</v>
      </c>
      <c r="F69" s="26" t="n">
        <v>10507.2</v>
      </c>
      <c r="G69" s="25" t="n">
        <v>200</v>
      </c>
      <c r="H69" s="27" t="n">
        <v>1200</v>
      </c>
      <c r="I69" s="123"/>
      <c r="J69" s="123"/>
      <c r="K69" s="76" t="n">
        <v>2183</v>
      </c>
      <c r="L69" s="31" t="s">
        <v>103</v>
      </c>
    </row>
    <row r="70" customFormat="false" ht="12.85" hidden="false" customHeight="false" outlineLevel="0" collapsed="false">
      <c r="A70" s="5"/>
      <c r="B70" s="23" t="n">
        <v>1210006420</v>
      </c>
      <c r="C70" s="24" t="s">
        <v>241</v>
      </c>
      <c r="D70" s="25" t="n">
        <v>2</v>
      </c>
      <c r="E70" s="26" t="n">
        <v>1425.9</v>
      </c>
      <c r="F70" s="26" t="n">
        <v>8555.4</v>
      </c>
      <c r="G70" s="25" t="n">
        <v>150</v>
      </c>
      <c r="H70" s="27" t="n">
        <v>900</v>
      </c>
      <c r="I70" s="123"/>
      <c r="J70" s="123"/>
      <c r="K70" s="76" t="n">
        <v>2316</v>
      </c>
      <c r="L70" s="31" t="s">
        <v>103</v>
      </c>
    </row>
    <row r="71" customFormat="false" ht="12.85" hidden="false" customHeight="false" outlineLevel="0" collapsed="false">
      <c r="A71" s="5"/>
      <c r="B71" s="23" t="n">
        <v>1210006422</v>
      </c>
      <c r="C71" s="24" t="s">
        <v>96</v>
      </c>
      <c r="D71" s="25" t="n">
        <v>2</v>
      </c>
      <c r="E71" s="26" t="n">
        <v>1575.9</v>
      </c>
      <c r="F71" s="26" t="n">
        <v>9455.4</v>
      </c>
      <c r="G71" s="25" t="n">
        <v>150</v>
      </c>
      <c r="H71" s="27" t="n">
        <v>900</v>
      </c>
      <c r="I71" s="123"/>
      <c r="J71" s="123"/>
      <c r="K71" s="76" t="n">
        <v>2382</v>
      </c>
      <c r="L71" s="31" t="s">
        <v>103</v>
      </c>
    </row>
    <row r="72" customFormat="false" ht="12.85" hidden="false" customHeight="false" outlineLevel="0" collapsed="false">
      <c r="B72" s="23" t="n">
        <v>1210006425</v>
      </c>
      <c r="C72" s="24" t="s">
        <v>242</v>
      </c>
      <c r="D72" s="25" t="n">
        <v>2</v>
      </c>
      <c r="E72" s="26" t="n">
        <v>1857.15</v>
      </c>
      <c r="F72" s="26" t="n">
        <v>11142.9</v>
      </c>
      <c r="G72" s="25" t="n">
        <v>150</v>
      </c>
      <c r="H72" s="27" t="n">
        <v>900</v>
      </c>
      <c r="I72" s="123"/>
      <c r="J72" s="123"/>
      <c r="K72" s="76" t="n">
        <v>2535</v>
      </c>
      <c r="L72" s="31" t="s">
        <v>103</v>
      </c>
    </row>
    <row r="73" customFormat="false" ht="12.85" hidden="false" customHeight="false" outlineLevel="0" collapsed="false">
      <c r="B73" s="23" t="n">
        <v>1210006430</v>
      </c>
      <c r="C73" s="24" t="s">
        <v>98</v>
      </c>
      <c r="D73" s="25" t="n">
        <v>2</v>
      </c>
      <c r="E73" s="26" t="n">
        <v>1238.1</v>
      </c>
      <c r="F73" s="26" t="n">
        <v>7428.6</v>
      </c>
      <c r="G73" s="25" t="n">
        <v>100</v>
      </c>
      <c r="H73" s="27" t="n">
        <v>600</v>
      </c>
      <c r="I73" s="123"/>
      <c r="J73" s="123"/>
      <c r="K73" s="76" t="n">
        <v>2928</v>
      </c>
      <c r="L73" s="31" t="s">
        <v>103</v>
      </c>
    </row>
    <row r="74" customFormat="false" ht="12.85" hidden="false" customHeight="false" outlineLevel="0" collapsed="false">
      <c r="B74" s="44"/>
      <c r="C74" s="18"/>
      <c r="D74" s="19"/>
      <c r="E74" s="19"/>
      <c r="F74" s="19"/>
      <c r="G74" s="19"/>
      <c r="H74" s="46"/>
      <c r="I74" s="170"/>
      <c r="J74" s="170"/>
      <c r="K74" s="110"/>
      <c r="L74" s="50"/>
    </row>
    <row r="75" customFormat="false" ht="12.85" hidden="false" customHeight="false" outlineLevel="0" collapsed="false">
      <c r="K75" s="1"/>
    </row>
    <row r="76" customFormat="false" ht="12.85" hidden="false" customHeight="false" outlineLevel="0" collapsed="false">
      <c r="K76" s="1"/>
    </row>
    <row r="77" customFormat="false" ht="12.85" hidden="false" customHeight="false" outlineLevel="0" collapsed="false">
      <c r="K77" s="1"/>
    </row>
  </sheetData>
  <mergeCells count="6">
    <mergeCell ref="E2:F2"/>
    <mergeCell ref="G2:H2"/>
    <mergeCell ref="I3:J3"/>
    <mergeCell ref="E63:F63"/>
    <mergeCell ref="G63:H63"/>
    <mergeCell ref="I64:J6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STEEL / STEE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7" min="5" style="1" width="8.7"/>
    <col collapsed="false" customWidth="true" hidden="false" outlineLevel="0" max="8" min="8" style="1" width="6.85"/>
    <col collapsed="false" customWidth="true" hidden="false" outlineLevel="0" max="9" min="9" style="121" width="6.7"/>
    <col collapsed="false" customWidth="true" hidden="false" outlineLevel="0" max="10" min="10" style="121" width="4.7"/>
    <col collapsed="false" customWidth="true" hidden="false" outlineLevel="0" max="11" min="11" style="68" width="7.7"/>
    <col collapsed="false" customWidth="true" hidden="false" outlineLevel="0" max="12" min="12" style="5" width="4.7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243</v>
      </c>
      <c r="C1" s="6"/>
      <c r="D1" s="6"/>
      <c r="E1" s="6"/>
      <c r="F1" s="8"/>
      <c r="G1" s="8"/>
      <c r="H1" s="6"/>
      <c r="I1" s="122"/>
      <c r="J1" s="122"/>
      <c r="K1" s="69"/>
      <c r="L1" s="12"/>
    </row>
    <row r="2" customFormat="false" ht="12.85" hidden="false" customHeight="false" outlineLevel="0" collapsed="false">
      <c r="B2" s="100"/>
      <c r="C2" s="100"/>
      <c r="D2" s="100"/>
      <c r="E2" s="100"/>
      <c r="F2" s="79"/>
      <c r="G2" s="79"/>
      <c r="H2" s="10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I3" s="2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customFormat="false" ht="12.85" hidden="false" customHeight="false" outlineLevel="0" collapsed="false">
      <c r="A5" s="5" t="n">
        <v>48</v>
      </c>
      <c r="B5" s="23" t="n">
        <v>1220003206</v>
      </c>
      <c r="C5" s="24" t="s">
        <v>34</v>
      </c>
      <c r="D5" s="25" t="n">
        <v>1</v>
      </c>
      <c r="E5" s="26"/>
      <c r="F5" s="26"/>
      <c r="G5" s="25" t="n">
        <v>500</v>
      </c>
      <c r="H5" s="27" t="n">
        <v>4000</v>
      </c>
      <c r="I5" s="123"/>
      <c r="J5" s="123"/>
      <c r="K5" s="76" t="n">
        <v>720</v>
      </c>
      <c r="L5" s="31" t="s">
        <v>103</v>
      </c>
    </row>
    <row r="6" customFormat="false" ht="12.85" hidden="false" customHeight="false" outlineLevel="0" collapsed="false">
      <c r="B6" s="23" t="n">
        <v>1220003208</v>
      </c>
      <c r="C6" s="24" t="s">
        <v>35</v>
      </c>
      <c r="D6" s="25" t="n">
        <v>1</v>
      </c>
      <c r="E6" s="26"/>
      <c r="F6" s="26"/>
      <c r="G6" s="25" t="n">
        <v>500</v>
      </c>
      <c r="H6" s="27" t="n">
        <v>4000</v>
      </c>
      <c r="I6" s="123"/>
      <c r="J6" s="123"/>
      <c r="K6" s="76" t="n">
        <v>735</v>
      </c>
      <c r="L6" s="31" t="s">
        <v>103</v>
      </c>
    </row>
    <row r="7" customFormat="false" ht="12.85" hidden="false" customHeight="false" outlineLevel="0" collapsed="false">
      <c r="B7" s="23" t="n">
        <v>122003210</v>
      </c>
      <c r="C7" s="24" t="s">
        <v>36</v>
      </c>
      <c r="D7" s="25" t="n">
        <v>1</v>
      </c>
      <c r="E7" s="26"/>
      <c r="F7" s="26"/>
      <c r="G7" s="25" t="n">
        <v>500</v>
      </c>
      <c r="H7" s="27" t="n">
        <v>3000</v>
      </c>
      <c r="I7" s="123"/>
      <c r="J7" s="123"/>
      <c r="K7" s="76" t="n">
        <v>750</v>
      </c>
      <c r="L7" s="31" t="s">
        <v>103</v>
      </c>
    </row>
    <row r="8" customFormat="false" ht="12.85" hidden="false" customHeight="false" outlineLevel="0" collapsed="false">
      <c r="B8" s="23" t="n">
        <v>122003212</v>
      </c>
      <c r="C8" s="24" t="s">
        <v>37</v>
      </c>
      <c r="D8" s="25" t="n">
        <v>1</v>
      </c>
      <c r="E8" s="26"/>
      <c r="F8" s="26"/>
      <c r="G8" s="25" t="n">
        <v>500</v>
      </c>
      <c r="H8" s="27" t="n">
        <v>3000</v>
      </c>
      <c r="I8" s="123"/>
      <c r="J8" s="123"/>
      <c r="K8" s="76" t="n">
        <v>778</v>
      </c>
      <c r="L8" s="31" t="s">
        <v>103</v>
      </c>
    </row>
    <row r="9" customFormat="false" ht="12.85" hidden="false" customHeight="false" outlineLevel="0" collapsed="false">
      <c r="B9" s="23"/>
      <c r="C9" s="24"/>
      <c r="D9" s="25"/>
      <c r="E9" s="26" t="n">
        <v>0</v>
      </c>
      <c r="F9" s="26" t="n">
        <v>0</v>
      </c>
      <c r="G9" s="25"/>
      <c r="H9" s="27"/>
      <c r="I9" s="123"/>
      <c r="J9" s="123"/>
      <c r="K9" s="76"/>
      <c r="L9" s="31"/>
    </row>
    <row r="10" customFormat="false" ht="12.85" hidden="false" customHeight="false" outlineLevel="0" collapsed="false">
      <c r="B10" s="23" t="n">
        <v>1220004006</v>
      </c>
      <c r="C10" s="24" t="s">
        <v>42</v>
      </c>
      <c r="D10" s="25" t="n">
        <v>1</v>
      </c>
      <c r="E10" s="26" t="s">
        <v>244</v>
      </c>
      <c r="F10" s="26" t="s">
        <v>245</v>
      </c>
      <c r="G10" s="25" t="n">
        <v>500</v>
      </c>
      <c r="H10" s="27" t="n">
        <v>4000</v>
      </c>
      <c r="I10" s="123"/>
      <c r="J10" s="123"/>
      <c r="K10" s="76" t="n">
        <v>790</v>
      </c>
      <c r="L10" s="31" t="s">
        <v>103</v>
      </c>
    </row>
    <row r="11" customFormat="false" ht="12.85" hidden="false" customHeight="false" outlineLevel="0" collapsed="false">
      <c r="A11" s="5" t="s">
        <v>17</v>
      </c>
      <c r="B11" s="23" t="n">
        <v>1220004008</v>
      </c>
      <c r="C11" s="24" t="s">
        <v>44</v>
      </c>
      <c r="D11" s="25" t="n">
        <v>1</v>
      </c>
      <c r="E11" s="26" t="n">
        <v>995.5</v>
      </c>
      <c r="F11" s="26" t="n">
        <v>7964</v>
      </c>
      <c r="G11" s="25" t="n">
        <v>500</v>
      </c>
      <c r="H11" s="27" t="n">
        <v>4000</v>
      </c>
      <c r="I11" s="123"/>
      <c r="J11" s="123"/>
      <c r="K11" s="76" t="n">
        <v>795</v>
      </c>
      <c r="L11" s="31" t="s">
        <v>103</v>
      </c>
    </row>
    <row r="12" customFormat="false" ht="12.85" hidden="false" customHeight="false" outlineLevel="0" collapsed="false">
      <c r="B12" s="23" t="n">
        <v>1220004010</v>
      </c>
      <c r="C12" s="24" t="s">
        <v>45</v>
      </c>
      <c r="D12" s="25" t="n">
        <v>1</v>
      </c>
      <c r="E12" s="26" t="n">
        <v>1072</v>
      </c>
      <c r="F12" s="26" t="n">
        <v>8576</v>
      </c>
      <c r="G12" s="25" t="n">
        <v>500</v>
      </c>
      <c r="H12" s="27" t="n">
        <v>4000</v>
      </c>
      <c r="I12" s="123"/>
      <c r="J12" s="123"/>
      <c r="K12" s="76" t="n">
        <v>815</v>
      </c>
      <c r="L12" s="31" t="s">
        <v>103</v>
      </c>
    </row>
    <row r="13" customFormat="false" ht="12.85" hidden="false" customHeight="false" outlineLevel="0" collapsed="false">
      <c r="B13" s="23" t="n">
        <v>1220004012</v>
      </c>
      <c r="C13" s="24" t="s">
        <v>46</v>
      </c>
      <c r="D13" s="25" t="n">
        <v>2</v>
      </c>
      <c r="E13" s="26" t="n">
        <v>1320</v>
      </c>
      <c r="F13" s="26" t="n">
        <v>7920</v>
      </c>
      <c r="G13" s="25" t="n">
        <v>500</v>
      </c>
      <c r="H13" s="27" t="n">
        <v>3000</v>
      </c>
      <c r="I13" s="123"/>
      <c r="J13" s="123"/>
      <c r="K13" s="76" t="n">
        <v>900</v>
      </c>
      <c r="L13" s="31" t="s">
        <v>103</v>
      </c>
    </row>
    <row r="14" customFormat="false" ht="12.85" hidden="false" customHeight="false" outlineLevel="0" collapsed="false">
      <c r="B14" s="23" t="n">
        <v>1220004014</v>
      </c>
      <c r="C14" s="24" t="s">
        <v>47</v>
      </c>
      <c r="D14" s="25" t="n">
        <v>2</v>
      </c>
      <c r="E14" s="26" t="n">
        <v>1377</v>
      </c>
      <c r="F14" s="26" t="n">
        <v>8262</v>
      </c>
      <c r="G14" s="25" t="n">
        <v>500</v>
      </c>
      <c r="H14" s="27" t="n">
        <v>3000</v>
      </c>
      <c r="I14" s="123"/>
      <c r="J14" s="123"/>
      <c r="K14" s="76" t="n">
        <v>970</v>
      </c>
      <c r="L14" s="31" t="s">
        <v>103</v>
      </c>
    </row>
    <row r="15" customFormat="false" ht="12.85" hidden="false" customHeight="false" outlineLevel="0" collapsed="false">
      <c r="B15" s="23"/>
      <c r="C15" s="24"/>
      <c r="D15" s="25"/>
      <c r="E15" s="26" t="n">
        <v>0</v>
      </c>
      <c r="F15" s="26" t="n">
        <v>0</v>
      </c>
      <c r="G15" s="25"/>
      <c r="H15" s="27"/>
      <c r="I15" s="123"/>
      <c r="J15" s="123"/>
      <c r="K15" s="76" t="n">
        <v>0</v>
      </c>
      <c r="L15" s="31"/>
    </row>
    <row r="16" customFormat="false" ht="12.85" hidden="false" customHeight="false" outlineLevel="0" collapsed="false">
      <c r="A16" s="5" t="s">
        <v>17</v>
      </c>
      <c r="B16" s="23" t="n">
        <v>1220004808</v>
      </c>
      <c r="C16" s="24" t="s">
        <v>54</v>
      </c>
      <c r="D16" s="25" t="n">
        <v>2</v>
      </c>
      <c r="E16" s="26" t="n">
        <v>1894.5</v>
      </c>
      <c r="F16" s="26" t="n">
        <v>11367</v>
      </c>
      <c r="G16" s="25" t="n">
        <v>500</v>
      </c>
      <c r="H16" s="27" t="n">
        <v>3000</v>
      </c>
      <c r="I16" s="123"/>
      <c r="J16" s="123"/>
      <c r="K16" s="76" t="n">
        <v>1115</v>
      </c>
      <c r="L16" s="31" t="s">
        <v>103</v>
      </c>
    </row>
    <row r="17" customFormat="false" ht="12.85" hidden="false" customHeight="false" outlineLevel="0" collapsed="false">
      <c r="B17" s="23" t="n">
        <v>1220004810</v>
      </c>
      <c r="C17" s="24" t="s">
        <v>55</v>
      </c>
      <c r="D17" s="25" t="n">
        <v>2</v>
      </c>
      <c r="E17" s="26" t="n">
        <v>1930</v>
      </c>
      <c r="F17" s="26" t="n">
        <v>11580</v>
      </c>
      <c r="G17" s="25" t="n">
        <v>500</v>
      </c>
      <c r="H17" s="27" t="n">
        <v>3000</v>
      </c>
      <c r="I17" s="123"/>
      <c r="J17" s="123"/>
      <c r="K17" s="76" t="n">
        <v>1135</v>
      </c>
      <c r="L17" s="31" t="s">
        <v>103</v>
      </c>
    </row>
    <row r="18" customFormat="false" ht="12.85" hidden="false" customHeight="false" outlineLevel="0" collapsed="false">
      <c r="B18" s="23" t="n">
        <v>1220004812</v>
      </c>
      <c r="C18" s="24" t="s">
        <v>56</v>
      </c>
      <c r="D18" s="25" t="n">
        <v>2</v>
      </c>
      <c r="E18" s="26" t="n">
        <v>1968.5</v>
      </c>
      <c r="F18" s="26" t="n">
        <v>11811</v>
      </c>
      <c r="G18" s="25" t="n">
        <v>500</v>
      </c>
      <c r="H18" s="27" t="n">
        <v>3000</v>
      </c>
      <c r="I18" s="123"/>
      <c r="J18" s="123"/>
      <c r="K18" s="76" t="n">
        <v>1155</v>
      </c>
      <c r="L18" s="31" t="s">
        <v>103</v>
      </c>
    </row>
    <row r="19" customFormat="false" ht="12.85" hidden="false" customHeight="false" outlineLevel="0" collapsed="false">
      <c r="B19" s="23" t="n">
        <v>1220004814</v>
      </c>
      <c r="C19" s="24" t="s">
        <v>57</v>
      </c>
      <c r="D19" s="25" t="n">
        <v>2</v>
      </c>
      <c r="E19" s="26" t="n">
        <v>1087.5</v>
      </c>
      <c r="F19" s="26" t="n">
        <v>8700</v>
      </c>
      <c r="G19" s="25" t="n">
        <v>250</v>
      </c>
      <c r="H19" s="27" t="n">
        <v>2000</v>
      </c>
      <c r="I19" s="123"/>
      <c r="J19" s="123"/>
      <c r="K19" s="76" t="n">
        <v>1220</v>
      </c>
      <c r="L19" s="31" t="s">
        <v>103</v>
      </c>
    </row>
    <row r="20" customFormat="false" ht="12.85" hidden="false" customHeight="false" outlineLevel="0" collapsed="false">
      <c r="B20" s="77" t="n">
        <v>1220004818</v>
      </c>
      <c r="C20" s="100" t="s">
        <v>59</v>
      </c>
      <c r="D20" s="79" t="n">
        <v>2</v>
      </c>
      <c r="E20" s="171" t="n">
        <v>1135.75</v>
      </c>
      <c r="F20" s="171" t="n">
        <v>6814.5</v>
      </c>
      <c r="G20" s="79" t="n">
        <v>250</v>
      </c>
      <c r="H20" s="80" t="n">
        <v>1500</v>
      </c>
      <c r="K20" s="1" t="n">
        <v>1605</v>
      </c>
    </row>
  </sheetData>
  <mergeCells count="3">
    <mergeCell ref="E3:F3"/>
    <mergeCell ref="G3:H3"/>
    <mergeCell ref="I4:J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STEEL / STE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7.42"/>
    <col collapsed="false" customWidth="true" hidden="false" outlineLevel="0" max="4" min="4" style="1" width="4.85"/>
    <col collapsed="false" customWidth="true" hidden="false" outlineLevel="0" max="6" min="5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2" width="7.57"/>
    <col collapsed="false" customWidth="true" hidden="false" outlineLevel="0" max="10" min="10" style="3" width="4.7"/>
    <col collapsed="false" customWidth="true" hidden="false" outlineLevel="0" max="11" min="11" style="68" width="7.7"/>
    <col collapsed="false" customWidth="true" hidden="false" outlineLevel="0" max="12" min="12" style="5" width="4.7"/>
    <col collapsed="false" customWidth="true" hidden="false" outlineLevel="0" max="13" min="13" style="1" width="2.7"/>
    <col collapsed="false" customWidth="false" hidden="false" outlineLevel="0" max="257" min="14" style="1" width="11.42"/>
  </cols>
  <sheetData>
    <row r="1" customFormat="false" ht="20.05" hidden="false" customHeight="false" outlineLevel="0" collapsed="false">
      <c r="A1" s="6"/>
      <c r="B1" s="7" t="s">
        <v>101</v>
      </c>
      <c r="C1" s="6"/>
      <c r="D1" s="6"/>
      <c r="E1" s="6"/>
      <c r="F1" s="8"/>
      <c r="G1" s="8"/>
      <c r="H1" s="6"/>
      <c r="I1" s="9"/>
      <c r="J1" s="10"/>
      <c r="K1" s="69"/>
      <c r="L1" s="12"/>
    </row>
    <row r="2" customFormat="false" ht="12.85" hidden="false" customHeight="false" outlineLevel="0" collapsed="false">
      <c r="A2" s="41"/>
      <c r="B2" s="70"/>
      <c r="C2" s="70"/>
      <c r="D2" s="70"/>
      <c r="E2" s="70"/>
      <c r="F2" s="71"/>
      <c r="G2" s="71"/>
      <c r="H2" s="70"/>
      <c r="I2" s="72"/>
      <c r="J2" s="73"/>
      <c r="K2" s="74"/>
      <c r="L2" s="33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J3" s="75" t="s">
        <v>7</v>
      </c>
      <c r="K3" s="17"/>
      <c r="L3" s="33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  <c r="L4" s="33"/>
    </row>
    <row r="5" customFormat="false" ht="12.85" hidden="false" customHeight="false" outlineLevel="0" collapsed="false">
      <c r="A5" s="5" t="n">
        <v>19</v>
      </c>
      <c r="B5" s="23" t="n">
        <v>1050004035</v>
      </c>
      <c r="C5" s="24" t="s">
        <v>102</v>
      </c>
      <c r="D5" s="25" t="n">
        <v>2</v>
      </c>
      <c r="E5" s="26" t="n">
        <v>706.25</v>
      </c>
      <c r="F5" s="26" t="n">
        <v>4237.5</v>
      </c>
      <c r="G5" s="25" t="n">
        <v>250</v>
      </c>
      <c r="H5" s="27" t="n">
        <v>1500</v>
      </c>
      <c r="I5" s="28"/>
      <c r="J5" s="29"/>
      <c r="K5" s="76" t="n">
        <v>2205</v>
      </c>
      <c r="L5" s="31" t="s">
        <v>103</v>
      </c>
    </row>
    <row r="6" customFormat="false" ht="12.85" hidden="false" customHeight="false" outlineLevel="0" collapsed="false">
      <c r="B6" s="23" t="n">
        <v>1050004040</v>
      </c>
      <c r="C6" s="24" t="s">
        <v>104</v>
      </c>
      <c r="D6" s="25" t="n">
        <v>2</v>
      </c>
      <c r="E6" s="26" t="n">
        <v>738</v>
      </c>
      <c r="F6" s="26" t="n">
        <v>4428</v>
      </c>
      <c r="G6" s="25" t="n">
        <v>250</v>
      </c>
      <c r="H6" s="27" t="n">
        <v>1500</v>
      </c>
      <c r="I6" s="28"/>
      <c r="J6" s="29"/>
      <c r="K6" s="76" t="n">
        <v>2426</v>
      </c>
      <c r="L6" s="31" t="s">
        <v>103</v>
      </c>
    </row>
    <row r="7" customFormat="false" ht="12.85" hidden="false" customHeight="false" outlineLevel="0" collapsed="false">
      <c r="B7" s="44"/>
      <c r="C7" s="45"/>
      <c r="D7" s="19"/>
      <c r="E7" s="26" t="n">
        <v>0</v>
      </c>
      <c r="F7" s="26" t="n">
        <v>0</v>
      </c>
      <c r="G7" s="19"/>
      <c r="H7" s="46"/>
      <c r="I7" s="28"/>
      <c r="J7" s="29"/>
      <c r="K7" s="76" t="n">
        <v>0</v>
      </c>
      <c r="L7" s="31"/>
    </row>
    <row r="8" customFormat="false" ht="12.85" hidden="false" customHeight="false" outlineLevel="0" collapsed="false">
      <c r="A8" s="5" t="s">
        <v>17</v>
      </c>
      <c r="B8" s="23" t="n">
        <v>1050005045</v>
      </c>
      <c r="C8" s="24" t="s">
        <v>81</v>
      </c>
      <c r="D8" s="25" t="n">
        <v>2</v>
      </c>
      <c r="E8" s="26" t="n">
        <v>754.5</v>
      </c>
      <c r="F8" s="26" t="n">
        <v>4527</v>
      </c>
      <c r="G8" s="25" t="n">
        <v>150</v>
      </c>
      <c r="H8" s="27" t="n">
        <v>900</v>
      </c>
      <c r="I8" s="28"/>
      <c r="J8" s="29"/>
      <c r="K8" s="76" t="n">
        <v>3858</v>
      </c>
      <c r="L8" s="31" t="s">
        <v>103</v>
      </c>
    </row>
    <row r="9" customFormat="false" ht="12.85" hidden="false" customHeight="false" outlineLevel="0" collapsed="false">
      <c r="A9" s="5"/>
      <c r="B9" s="23" t="n">
        <v>1050005055</v>
      </c>
      <c r="C9" s="24" t="s">
        <v>105</v>
      </c>
      <c r="D9" s="25" t="n">
        <v>2</v>
      </c>
      <c r="E9" s="26" t="n">
        <v>592.6</v>
      </c>
      <c r="F9" s="26" t="n">
        <v>3555.6</v>
      </c>
      <c r="G9" s="25" t="n">
        <v>100</v>
      </c>
      <c r="H9" s="27" t="n">
        <v>600</v>
      </c>
      <c r="I9" s="28"/>
      <c r="J9" s="29"/>
      <c r="K9" s="76" t="n">
        <v>4326</v>
      </c>
      <c r="L9" s="31" t="s">
        <v>103</v>
      </c>
    </row>
    <row r="10" customFormat="false" ht="12.85" hidden="false" customHeight="false" outlineLevel="0" collapsed="false">
      <c r="B10" s="23" t="n">
        <v>1050005060</v>
      </c>
      <c r="C10" s="24" t="s">
        <v>106</v>
      </c>
      <c r="D10" s="25" t="n">
        <v>2</v>
      </c>
      <c r="E10" s="26" t="n">
        <v>0</v>
      </c>
      <c r="F10" s="26" t="n">
        <v>3260.5</v>
      </c>
      <c r="G10" s="25"/>
      <c r="H10" s="27" t="n">
        <v>500</v>
      </c>
      <c r="I10" s="28"/>
      <c r="J10" s="29"/>
      <c r="K10" s="76" t="n">
        <v>4409</v>
      </c>
      <c r="L10" s="31" t="s">
        <v>103</v>
      </c>
    </row>
    <row r="11" customFormat="false" ht="12.85" hidden="false" customHeight="false" outlineLevel="0" collapsed="false">
      <c r="B11" s="23" t="n">
        <v>1050005065</v>
      </c>
      <c r="C11" s="24" t="s">
        <v>107</v>
      </c>
      <c r="D11" s="25" t="n">
        <v>2</v>
      </c>
      <c r="E11" s="26" t="n">
        <v>0</v>
      </c>
      <c r="F11" s="26" t="n">
        <v>3305.5</v>
      </c>
      <c r="G11" s="25"/>
      <c r="H11" s="27" t="n">
        <v>500</v>
      </c>
      <c r="I11" s="28"/>
      <c r="J11" s="29"/>
      <c r="K11" s="76" t="n">
        <v>4810</v>
      </c>
      <c r="L11" s="31" t="s">
        <v>103</v>
      </c>
    </row>
    <row r="12" customFormat="false" ht="12.85" hidden="false" customHeight="false" outlineLevel="0" collapsed="false">
      <c r="B12" s="23" t="n">
        <v>1050005070</v>
      </c>
      <c r="C12" s="24" t="s">
        <v>108</v>
      </c>
      <c r="D12" s="25" t="n">
        <v>2</v>
      </c>
      <c r="E12" s="26" t="n">
        <v>0</v>
      </c>
      <c r="F12" s="26" t="n">
        <v>3681.5</v>
      </c>
      <c r="G12" s="25"/>
      <c r="H12" s="27" t="n">
        <v>500</v>
      </c>
      <c r="I12" s="28"/>
      <c r="J12" s="29"/>
      <c r="K12" s="76" t="n">
        <v>5134</v>
      </c>
      <c r="L12" s="31" t="s">
        <v>103</v>
      </c>
    </row>
    <row r="13" customFormat="false" ht="12.85" hidden="false" customHeight="false" outlineLevel="0" collapsed="false">
      <c r="B13" s="23" t="n">
        <v>1050005075</v>
      </c>
      <c r="C13" s="24" t="s">
        <v>109</v>
      </c>
      <c r="D13" s="25" t="n">
        <v>2</v>
      </c>
      <c r="E13" s="26" t="n">
        <v>0</v>
      </c>
      <c r="F13" s="26" t="n">
        <v>3946.5</v>
      </c>
      <c r="G13" s="25"/>
      <c r="H13" s="27" t="n">
        <v>500</v>
      </c>
      <c r="I13" s="28"/>
      <c r="J13" s="29"/>
      <c r="K13" s="76" t="n">
        <v>6289</v>
      </c>
      <c r="L13" s="31" t="s">
        <v>103</v>
      </c>
    </row>
    <row r="14" customFormat="false" ht="12.85" hidden="false" customHeight="false" outlineLevel="0" collapsed="false">
      <c r="B14" s="23" t="n">
        <v>1050005080</v>
      </c>
      <c r="C14" s="24" t="s">
        <v>110</v>
      </c>
      <c r="D14" s="25" t="n">
        <v>2</v>
      </c>
      <c r="E14" s="26" t="n">
        <v>0</v>
      </c>
      <c r="F14" s="26" t="n">
        <v>4121.5</v>
      </c>
      <c r="G14" s="25"/>
      <c r="H14" s="27" t="n">
        <v>500</v>
      </c>
      <c r="I14" s="28"/>
      <c r="J14" s="29"/>
      <c r="K14" s="76" t="n">
        <v>6466</v>
      </c>
      <c r="L14" s="31" t="s">
        <v>103</v>
      </c>
    </row>
    <row r="15" customFormat="false" ht="12.85" hidden="false" customHeight="false" outlineLevel="0" collapsed="false">
      <c r="B15" s="23" t="n">
        <v>1050005090</v>
      </c>
      <c r="C15" s="24" t="s">
        <v>111</v>
      </c>
      <c r="D15" s="25" t="n">
        <v>2</v>
      </c>
      <c r="E15" s="26" t="n">
        <v>0</v>
      </c>
      <c r="F15" s="26" t="n">
        <v>4749.5</v>
      </c>
      <c r="G15" s="25"/>
      <c r="H15" s="27" t="n">
        <v>500</v>
      </c>
      <c r="I15" s="28"/>
      <c r="J15" s="29"/>
      <c r="K15" s="76" t="n">
        <v>7519</v>
      </c>
      <c r="L15" s="31" t="s">
        <v>103</v>
      </c>
    </row>
    <row r="16" customFormat="false" ht="12.85" hidden="false" customHeight="false" outlineLevel="0" collapsed="false">
      <c r="B16" s="23" t="n">
        <v>10500050100</v>
      </c>
      <c r="C16" s="24" t="s">
        <v>112</v>
      </c>
      <c r="D16" s="25"/>
      <c r="E16" s="26" t="n">
        <v>0</v>
      </c>
      <c r="F16" s="26" t="n">
        <v>5294.5</v>
      </c>
      <c r="G16" s="25"/>
      <c r="H16" s="27" t="n">
        <v>500</v>
      </c>
      <c r="I16" s="28"/>
      <c r="J16" s="29"/>
      <c r="K16" s="76" t="n">
        <v>8817</v>
      </c>
      <c r="L16" s="31" t="s">
        <v>103</v>
      </c>
    </row>
    <row r="17" customFormat="false" ht="12.85" hidden="false" customHeight="false" outlineLevel="0" collapsed="false">
      <c r="B17" s="23" t="n">
        <v>10500050110</v>
      </c>
      <c r="C17" s="24" t="s">
        <v>113</v>
      </c>
      <c r="D17" s="25"/>
      <c r="E17" s="26" t="n">
        <v>0</v>
      </c>
      <c r="F17" s="26" t="n">
        <v>5839.5</v>
      </c>
      <c r="G17" s="25"/>
      <c r="H17" s="27" t="n">
        <v>500</v>
      </c>
      <c r="I17" s="28"/>
      <c r="J17" s="29"/>
      <c r="K17" s="76" t="n">
        <v>9919</v>
      </c>
      <c r="L17" s="31" t="s">
        <v>103</v>
      </c>
    </row>
    <row r="18" customFormat="false" ht="12.85" hidden="false" customHeight="false" outlineLevel="0" collapsed="false">
      <c r="B18" s="23" t="n">
        <v>10500050120</v>
      </c>
      <c r="C18" s="24" t="s">
        <v>114</v>
      </c>
      <c r="D18" s="25"/>
      <c r="E18" s="26" t="n">
        <v>0</v>
      </c>
      <c r="F18" s="26" t="n">
        <v>6384.5</v>
      </c>
      <c r="G18" s="25"/>
      <c r="H18" s="27" t="n">
        <v>500</v>
      </c>
      <c r="I18" s="28"/>
      <c r="J18" s="29"/>
      <c r="K18" s="76" t="n">
        <v>11135</v>
      </c>
      <c r="L18" s="31" t="s">
        <v>103</v>
      </c>
    </row>
    <row r="19" customFormat="false" ht="12.85" hidden="false" customHeight="false" outlineLevel="0" collapsed="false">
      <c r="B19" s="23" t="n">
        <v>10500050130</v>
      </c>
      <c r="C19" s="24" t="s">
        <v>115</v>
      </c>
      <c r="D19" s="25"/>
      <c r="E19" s="26" t="n">
        <v>0</v>
      </c>
      <c r="F19" s="26" t="n">
        <v>3464.75</v>
      </c>
      <c r="G19" s="25"/>
      <c r="H19" s="27" t="n">
        <v>250</v>
      </c>
      <c r="I19" s="28"/>
      <c r="J19" s="29"/>
      <c r="K19" s="76" t="n">
        <v>12237</v>
      </c>
      <c r="L19" s="31" t="s">
        <v>103</v>
      </c>
    </row>
    <row r="20" customFormat="false" ht="12.85" hidden="false" customHeight="false" outlineLevel="0" collapsed="false">
      <c r="B20" s="23" t="n">
        <v>10500050140</v>
      </c>
      <c r="C20" s="24" t="s">
        <v>116</v>
      </c>
      <c r="D20" s="25"/>
      <c r="E20" s="26" t="n">
        <v>0</v>
      </c>
      <c r="F20" s="26" t="n">
        <v>3737.25</v>
      </c>
      <c r="G20" s="25"/>
      <c r="H20" s="27" t="n">
        <v>250</v>
      </c>
      <c r="I20" s="28"/>
      <c r="J20" s="29"/>
      <c r="K20" s="76" t="n">
        <v>13339</v>
      </c>
      <c r="L20" s="31" t="s">
        <v>103</v>
      </c>
    </row>
    <row r="21" customFormat="false" ht="12.85" hidden="false" customHeight="false" outlineLevel="0" collapsed="false">
      <c r="B21" s="23" t="n">
        <v>10500050150</v>
      </c>
      <c r="C21" s="24" t="s">
        <v>117</v>
      </c>
      <c r="D21" s="25"/>
      <c r="E21" s="26" t="n">
        <v>0</v>
      </c>
      <c r="F21" s="26" t="n">
        <v>4009.75</v>
      </c>
      <c r="G21" s="25"/>
      <c r="H21" s="27" t="n">
        <v>250</v>
      </c>
      <c r="I21" s="28"/>
      <c r="J21" s="29"/>
      <c r="K21" s="76" t="n">
        <v>14554</v>
      </c>
      <c r="L21" s="31" t="s">
        <v>103</v>
      </c>
    </row>
    <row r="22" customFormat="false" ht="12.85" hidden="false" customHeight="false" outlineLevel="0" collapsed="false">
      <c r="B22" s="23" t="n">
        <v>10500050160</v>
      </c>
      <c r="C22" s="24" t="s">
        <v>118</v>
      </c>
      <c r="D22" s="25"/>
      <c r="E22" s="26" t="n">
        <v>0</v>
      </c>
      <c r="F22" s="26" t="n">
        <v>4282.25</v>
      </c>
      <c r="G22" s="25"/>
      <c r="H22" s="27" t="n">
        <v>250</v>
      </c>
      <c r="I22" s="28"/>
      <c r="J22" s="29"/>
      <c r="K22" s="76" t="n">
        <v>15656</v>
      </c>
      <c r="L22" s="31" t="s">
        <v>103</v>
      </c>
    </row>
    <row r="23" customFormat="false" ht="12.85" hidden="false" customHeight="false" outlineLevel="0" collapsed="false">
      <c r="B23" s="23" t="n">
        <v>10500050170</v>
      </c>
      <c r="C23" s="24" t="s">
        <v>119</v>
      </c>
      <c r="D23" s="25"/>
      <c r="E23" s="26" t="n">
        <v>0</v>
      </c>
      <c r="F23" s="26" t="n">
        <v>4554.75</v>
      </c>
      <c r="G23" s="25"/>
      <c r="H23" s="27" t="n">
        <v>250</v>
      </c>
      <c r="I23" s="28"/>
      <c r="J23" s="29"/>
      <c r="K23" s="76" t="n">
        <v>16789</v>
      </c>
      <c r="L23" s="31" t="s">
        <v>103</v>
      </c>
    </row>
    <row r="24" customFormat="false" ht="12.85" hidden="false" customHeight="false" outlineLevel="0" collapsed="false">
      <c r="B24" s="23" t="n">
        <v>10500050180</v>
      </c>
      <c r="C24" s="24" t="s">
        <v>120</v>
      </c>
      <c r="D24" s="25"/>
      <c r="E24" s="26" t="n">
        <v>0</v>
      </c>
      <c r="F24" s="26" t="n">
        <v>4827.25</v>
      </c>
      <c r="G24" s="25"/>
      <c r="H24" s="27" t="n">
        <v>250</v>
      </c>
      <c r="I24" s="28"/>
      <c r="J24" s="29"/>
      <c r="K24" s="76" t="n">
        <v>17922</v>
      </c>
      <c r="L24" s="31" t="s">
        <v>103</v>
      </c>
    </row>
    <row r="25" customFormat="false" ht="12.85" hidden="false" customHeight="false" outlineLevel="0" collapsed="false">
      <c r="B25" s="23" t="n">
        <v>10500050190</v>
      </c>
      <c r="C25" s="24" t="s">
        <v>121</v>
      </c>
      <c r="D25" s="25"/>
      <c r="E25" s="26" t="n">
        <v>0</v>
      </c>
      <c r="F25" s="26" t="n">
        <v>5099.75</v>
      </c>
      <c r="G25" s="25"/>
      <c r="H25" s="27" t="n">
        <v>250</v>
      </c>
      <c r="I25" s="28"/>
      <c r="J25" s="29"/>
      <c r="K25" s="76" t="n">
        <v>19055</v>
      </c>
      <c r="L25" s="31" t="s">
        <v>103</v>
      </c>
    </row>
    <row r="26" customFormat="false" ht="12.85" hidden="false" customHeight="false" outlineLevel="0" collapsed="false">
      <c r="B26" s="77"/>
      <c r="C26" s="78"/>
      <c r="D26" s="79"/>
      <c r="E26" s="26"/>
      <c r="F26" s="26"/>
      <c r="G26" s="79"/>
      <c r="H26" s="80"/>
      <c r="I26" s="28"/>
      <c r="J26" s="29"/>
      <c r="K26" s="76" t="n">
        <v>0</v>
      </c>
      <c r="L26" s="56"/>
    </row>
    <row r="27" customFormat="false" ht="12.85" hidden="false" customHeight="false" outlineLevel="0" collapsed="false">
      <c r="A27" s="5" t="s">
        <v>17</v>
      </c>
      <c r="B27" s="23" t="n">
        <v>1050006480</v>
      </c>
      <c r="C27" s="24" t="s">
        <v>122</v>
      </c>
      <c r="D27" s="25"/>
      <c r="E27" s="26"/>
      <c r="F27" s="26"/>
      <c r="G27" s="25"/>
      <c r="H27" s="27" t="n">
        <v>500</v>
      </c>
      <c r="I27" s="28"/>
      <c r="J27" s="29"/>
      <c r="K27" s="76" t="n">
        <v>9919</v>
      </c>
      <c r="L27" s="31" t="s">
        <v>103</v>
      </c>
    </row>
    <row r="28" customFormat="false" ht="12.85" hidden="false" customHeight="false" outlineLevel="0" collapsed="false">
      <c r="B28" s="23" t="n">
        <v>10500064100</v>
      </c>
      <c r="C28" s="24" t="s">
        <v>123</v>
      </c>
      <c r="D28" s="25"/>
      <c r="E28" s="26"/>
      <c r="F28" s="26"/>
      <c r="G28" s="25"/>
      <c r="H28" s="27" t="n">
        <v>500</v>
      </c>
      <c r="I28" s="28"/>
      <c r="J28" s="29"/>
      <c r="K28" s="76" t="n">
        <v>12350</v>
      </c>
      <c r="L28" s="31" t="s">
        <v>103</v>
      </c>
    </row>
    <row r="29" customFormat="false" ht="12.85" hidden="false" customHeight="false" outlineLevel="0" collapsed="false">
      <c r="B29" s="23" t="n">
        <v>10500064120</v>
      </c>
      <c r="C29" s="24" t="s">
        <v>124</v>
      </c>
      <c r="D29" s="25"/>
      <c r="E29" s="26"/>
      <c r="F29" s="26"/>
      <c r="G29" s="25"/>
      <c r="H29" s="27" t="n">
        <v>400</v>
      </c>
      <c r="I29" s="28"/>
      <c r="J29" s="29"/>
      <c r="K29" s="76" t="n">
        <v>14771</v>
      </c>
      <c r="L29" s="31" t="s">
        <v>103</v>
      </c>
    </row>
    <row r="30" customFormat="false" ht="12.85" hidden="false" customHeight="false" outlineLevel="0" collapsed="false">
      <c r="B30" s="23" t="n">
        <v>10500064150</v>
      </c>
      <c r="C30" s="24" t="s">
        <v>125</v>
      </c>
      <c r="D30" s="25"/>
      <c r="E30" s="26"/>
      <c r="F30" s="26"/>
      <c r="G30" s="25"/>
      <c r="H30" s="27" t="n">
        <v>400</v>
      </c>
      <c r="I30" s="28"/>
      <c r="J30" s="29"/>
      <c r="K30" s="76" t="n">
        <v>18190</v>
      </c>
      <c r="L30" s="31" t="s">
        <v>103</v>
      </c>
    </row>
    <row r="31" customFormat="false" ht="12.85" hidden="false" customHeight="false" outlineLevel="0" collapsed="false">
      <c r="B31" s="23" t="n">
        <v>10500064175</v>
      </c>
      <c r="C31" s="24" t="s">
        <v>126</v>
      </c>
      <c r="D31" s="25"/>
      <c r="E31" s="26"/>
      <c r="F31" s="26"/>
      <c r="G31" s="25"/>
      <c r="H31" s="27" t="n">
        <v>200</v>
      </c>
      <c r="I31" s="28"/>
      <c r="J31" s="29"/>
      <c r="K31" s="76" t="n">
        <v>22042</v>
      </c>
      <c r="L31" s="31" t="s">
        <v>103</v>
      </c>
    </row>
    <row r="32" customFormat="false" ht="12.85" hidden="false" customHeight="false" outlineLevel="0" collapsed="false">
      <c r="B32" s="77"/>
      <c r="C32" s="78"/>
      <c r="D32" s="79"/>
      <c r="E32" s="79"/>
      <c r="F32" s="79"/>
      <c r="G32" s="79"/>
      <c r="H32" s="80"/>
      <c r="K32" s="1" t="s">
        <v>17</v>
      </c>
    </row>
    <row r="33" customFormat="false" ht="12.85" hidden="false" customHeight="false" outlineLevel="0" collapsed="false">
      <c r="B33" s="77"/>
      <c r="C33" s="78"/>
      <c r="D33" s="79"/>
      <c r="E33" s="79"/>
      <c r="F33" s="79"/>
      <c r="G33" s="79"/>
      <c r="H33" s="80"/>
      <c r="K33" s="1" t="s">
        <v>17</v>
      </c>
    </row>
  </sheetData>
  <mergeCells count="3">
    <mergeCell ref="E3:F3"/>
    <mergeCell ref="G3:H3"/>
    <mergeCell ref="I4:J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TUBE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7" min="5" style="1" width="8.7"/>
    <col collapsed="false" customWidth="true" hidden="false" outlineLevel="0" max="8" min="8" style="1" width="6.85"/>
    <col collapsed="false" customWidth="true" hidden="false" outlineLevel="0" max="9" min="9" style="121" width="6.7"/>
    <col collapsed="false" customWidth="true" hidden="false" outlineLevel="0" max="10" min="10" style="121" width="4.7"/>
    <col collapsed="false" customWidth="true" hidden="false" outlineLevel="0" max="11" min="11" style="68" width="7.7"/>
    <col collapsed="false" customWidth="true" hidden="false" outlineLevel="0" max="12" min="12" style="5" width="4.7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246</v>
      </c>
      <c r="C1" s="6"/>
      <c r="D1" s="6"/>
      <c r="E1" s="6"/>
      <c r="F1" s="8"/>
      <c r="G1" s="8"/>
      <c r="H1" s="6"/>
      <c r="I1" s="122"/>
      <c r="J1" s="122"/>
      <c r="K1" s="69"/>
      <c r="L1" s="12"/>
    </row>
    <row r="2" customFormat="false" ht="12.85" hidden="false" customHeight="false" outlineLevel="0" collapsed="false">
      <c r="B2" s="18"/>
      <c r="C2" s="18"/>
      <c r="D2" s="19"/>
      <c r="E2" s="19"/>
      <c r="F2" s="19"/>
      <c r="G2" s="19"/>
      <c r="H2" s="19"/>
    </row>
    <row r="3" customFormat="false" ht="12.85" hidden="false" customHeight="false" outlineLevel="0" collapsed="false">
      <c r="B3" s="15" t="s">
        <v>247</v>
      </c>
      <c r="C3" s="14"/>
      <c r="D3" s="15"/>
      <c r="E3" s="14"/>
      <c r="F3" s="14"/>
      <c r="G3" s="14"/>
      <c r="H3" s="14"/>
      <c r="K3" s="1"/>
    </row>
    <row r="4" customFormat="false" ht="12.85" hidden="false" customHeight="fals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4" t="s">
        <v>5</v>
      </c>
      <c r="F4" s="14"/>
      <c r="G4" s="14" t="s">
        <v>6</v>
      </c>
      <c r="H4" s="14"/>
      <c r="I4" s="2"/>
      <c r="J4" s="75" t="s">
        <v>7</v>
      </c>
      <c r="K4" s="103"/>
    </row>
    <row r="5" customFormat="false" ht="12.85" hidden="false" customHeight="false" outlineLevel="0" collapsed="false">
      <c r="A5" s="13" t="s">
        <v>8</v>
      </c>
      <c r="B5" s="18"/>
      <c r="C5" s="18"/>
      <c r="D5" s="19" t="s">
        <v>9</v>
      </c>
      <c r="E5" s="19" t="s">
        <v>10</v>
      </c>
      <c r="F5" s="19" t="s">
        <v>11</v>
      </c>
      <c r="G5" s="19" t="s">
        <v>10</v>
      </c>
      <c r="H5" s="19" t="s">
        <v>12</v>
      </c>
      <c r="I5" s="54"/>
      <c r="J5" s="54"/>
      <c r="K5" s="61"/>
    </row>
    <row r="6" s="41" customFormat="true" ht="12.85" hidden="false" customHeight="false" outlineLevel="0" collapsed="false">
      <c r="A6" s="33" t="n">
        <v>49</v>
      </c>
      <c r="B6" s="34" t="n">
        <v>1230004006</v>
      </c>
      <c r="C6" s="83" t="s">
        <v>42</v>
      </c>
      <c r="D6" s="36" t="n">
        <v>2</v>
      </c>
      <c r="E6" s="37" t="n">
        <v>1114.5</v>
      </c>
      <c r="F6" s="37" t="n">
        <v>6687</v>
      </c>
      <c r="G6" s="36" t="n">
        <v>500</v>
      </c>
      <c r="H6" s="38" t="n">
        <v>3000</v>
      </c>
      <c r="I6" s="124"/>
      <c r="J6" s="124"/>
      <c r="K6" s="84" t="n">
        <v>864</v>
      </c>
      <c r="L6" s="31" t="s">
        <v>103</v>
      </c>
    </row>
    <row r="7" s="41" customFormat="true" ht="12.85" hidden="false" customHeight="false" outlineLevel="0" collapsed="false">
      <c r="B7" s="34" t="n">
        <v>1230004008</v>
      </c>
      <c r="C7" s="83" t="s">
        <v>44</v>
      </c>
      <c r="D7" s="36" t="n">
        <v>2</v>
      </c>
      <c r="E7" s="37" t="n">
        <v>1181</v>
      </c>
      <c r="F7" s="37" t="n">
        <v>7086</v>
      </c>
      <c r="G7" s="36" t="n">
        <v>500</v>
      </c>
      <c r="H7" s="38" t="n">
        <v>3000</v>
      </c>
      <c r="I7" s="124"/>
      <c r="J7" s="124"/>
      <c r="K7" s="84" t="n">
        <v>912</v>
      </c>
      <c r="L7" s="31" t="s">
        <v>103</v>
      </c>
    </row>
    <row r="8" s="41" customFormat="true" ht="12.85" hidden="false" customHeight="false" outlineLevel="0" collapsed="false">
      <c r="B8" s="34" t="n">
        <v>1230004010</v>
      </c>
      <c r="C8" s="83" t="s">
        <v>45</v>
      </c>
      <c r="D8" s="36" t="n">
        <v>2</v>
      </c>
      <c r="E8" s="37" t="n">
        <v>1247.5</v>
      </c>
      <c r="F8" s="37" t="n">
        <v>7485</v>
      </c>
      <c r="G8" s="36" t="n">
        <v>500</v>
      </c>
      <c r="H8" s="38" t="n">
        <v>3000</v>
      </c>
      <c r="I8" s="124"/>
      <c r="J8" s="124"/>
      <c r="K8" s="84" t="n">
        <v>976</v>
      </c>
      <c r="L8" s="31" t="s">
        <v>103</v>
      </c>
    </row>
    <row r="9" s="41" customFormat="true" ht="12.85" hidden="false" customHeight="false" outlineLevel="0" collapsed="false">
      <c r="B9" s="34" t="n">
        <v>1230004012</v>
      </c>
      <c r="C9" s="83" t="s">
        <v>46</v>
      </c>
      <c r="D9" s="36" t="n">
        <v>2</v>
      </c>
      <c r="E9" s="37" t="n">
        <v>762.5</v>
      </c>
      <c r="F9" s="37" t="n">
        <v>6100</v>
      </c>
      <c r="G9" s="36" t="n">
        <v>250</v>
      </c>
      <c r="H9" s="38" t="n">
        <v>2000</v>
      </c>
      <c r="I9" s="124"/>
      <c r="J9" s="124"/>
      <c r="K9" s="84" t="n">
        <v>1092</v>
      </c>
      <c r="L9" s="31" t="s">
        <v>103</v>
      </c>
    </row>
    <row r="10" s="41" customFormat="true" ht="12.85" hidden="false" customHeight="false" outlineLevel="0" collapsed="false">
      <c r="B10" s="34" t="n">
        <v>1230004014</v>
      </c>
      <c r="C10" s="83" t="s">
        <v>47</v>
      </c>
      <c r="D10" s="36" t="n">
        <v>2</v>
      </c>
      <c r="E10" s="37" t="n">
        <v>842.5</v>
      </c>
      <c r="F10" s="37" t="n">
        <v>5055</v>
      </c>
      <c r="G10" s="36" t="n">
        <v>250</v>
      </c>
      <c r="H10" s="38" t="n">
        <v>1500</v>
      </c>
      <c r="I10" s="124"/>
      <c r="J10" s="124"/>
      <c r="K10" s="84" t="n">
        <v>1251</v>
      </c>
      <c r="L10" s="31" t="s">
        <v>103</v>
      </c>
    </row>
    <row r="11" customFormat="false" ht="12.85" hidden="false" customHeight="false" outlineLevel="0" collapsed="false">
      <c r="B11" s="77"/>
      <c r="C11" s="78"/>
      <c r="D11" s="79"/>
      <c r="E11" s="79"/>
      <c r="F11" s="79"/>
      <c r="G11" s="79"/>
      <c r="H11" s="80"/>
      <c r="K11" s="1" t="n">
        <v>0</v>
      </c>
    </row>
    <row r="12" customFormat="false" ht="12.85" hidden="false" customHeight="false" outlineLevel="0" collapsed="false">
      <c r="B12" s="15" t="s">
        <v>135</v>
      </c>
      <c r="C12" s="14"/>
      <c r="D12" s="15"/>
      <c r="E12" s="14"/>
      <c r="F12" s="14"/>
      <c r="G12" s="14"/>
      <c r="H12" s="14"/>
      <c r="K12" s="1" t="n">
        <v>0</v>
      </c>
    </row>
    <row r="13" customFormat="false" ht="12.85" hidden="false" customHeight="false" outlineLevel="0" collapsed="false">
      <c r="A13" s="13" t="s">
        <v>1</v>
      </c>
      <c r="B13" s="14" t="s">
        <v>2</v>
      </c>
      <c r="C13" s="14" t="s">
        <v>3</v>
      </c>
      <c r="D13" s="15" t="s">
        <v>4</v>
      </c>
      <c r="E13" s="14" t="s">
        <v>5</v>
      </c>
      <c r="F13" s="14"/>
      <c r="G13" s="14" t="s">
        <v>6</v>
      </c>
      <c r="H13" s="14"/>
      <c r="I13" s="2"/>
      <c r="J13" s="75" t="s">
        <v>7</v>
      </c>
      <c r="K13" s="103"/>
    </row>
    <row r="14" customFormat="false" ht="12.85" hidden="false" customHeight="false" outlineLevel="0" collapsed="false">
      <c r="A14" s="13" t="s">
        <v>8</v>
      </c>
      <c r="B14" s="18"/>
      <c r="C14" s="18"/>
      <c r="D14" s="19" t="s">
        <v>9</v>
      </c>
      <c r="E14" s="19" t="s">
        <v>10</v>
      </c>
      <c r="F14" s="19" t="s">
        <v>11</v>
      </c>
      <c r="G14" s="19" t="s">
        <v>10</v>
      </c>
      <c r="H14" s="19" t="s">
        <v>12</v>
      </c>
      <c r="I14" s="54"/>
      <c r="J14" s="54"/>
      <c r="K14" s="61"/>
    </row>
    <row r="15" customFormat="false" ht="12.85" hidden="false" customHeight="false" outlineLevel="0" collapsed="false">
      <c r="A15" s="5" t="s">
        <v>17</v>
      </c>
      <c r="B15" s="23" t="n">
        <v>1230004810</v>
      </c>
      <c r="C15" s="24" t="s">
        <v>55</v>
      </c>
      <c r="D15" s="25" t="n">
        <v>1</v>
      </c>
      <c r="E15" s="26" t="n">
        <v>1115.5</v>
      </c>
      <c r="F15" s="26" t="n">
        <v>6693</v>
      </c>
      <c r="G15" s="25" t="n">
        <v>250</v>
      </c>
      <c r="H15" s="27" t="n">
        <v>1500</v>
      </c>
      <c r="I15" s="123"/>
      <c r="J15" s="123"/>
      <c r="K15" s="76" t="n">
        <v>1468</v>
      </c>
      <c r="L15" s="31" t="s">
        <v>103</v>
      </c>
    </row>
    <row r="16" customFormat="false" ht="12.85" hidden="false" customHeight="false" outlineLevel="0" collapsed="false">
      <c r="B16" s="23" t="n">
        <v>1230004812</v>
      </c>
      <c r="C16" s="24" t="s">
        <v>56</v>
      </c>
      <c r="D16" s="25" t="n">
        <v>1</v>
      </c>
      <c r="E16" s="26" t="n">
        <v>1156.75</v>
      </c>
      <c r="F16" s="26" t="n">
        <v>6940.5</v>
      </c>
      <c r="G16" s="25" t="n">
        <v>250</v>
      </c>
      <c r="H16" s="27" t="n">
        <v>1500</v>
      </c>
      <c r="I16" s="123"/>
      <c r="J16" s="123"/>
      <c r="K16" s="76" t="n">
        <v>1520</v>
      </c>
      <c r="L16" s="31" t="s">
        <v>103</v>
      </c>
    </row>
    <row r="17" customFormat="false" ht="12.85" hidden="false" customHeight="false" outlineLevel="0" collapsed="false">
      <c r="B17" s="23" t="n">
        <v>1230004814</v>
      </c>
      <c r="C17" s="24" t="s">
        <v>57</v>
      </c>
      <c r="D17" s="25" t="n">
        <v>2</v>
      </c>
      <c r="E17" s="26" t="n">
        <v>1272.75</v>
      </c>
      <c r="F17" s="26" t="n">
        <v>7636.5</v>
      </c>
      <c r="G17" s="25" t="n">
        <v>250</v>
      </c>
      <c r="H17" s="27" t="n">
        <v>1500</v>
      </c>
      <c r="I17" s="123"/>
      <c r="J17" s="123"/>
      <c r="K17" s="76" t="n">
        <v>1600</v>
      </c>
      <c r="L17" s="31" t="s">
        <v>103</v>
      </c>
    </row>
    <row r="18" customFormat="false" ht="12.85" hidden="false" customHeight="false" outlineLevel="0" collapsed="false">
      <c r="B18" s="23" t="n">
        <v>1230004816</v>
      </c>
      <c r="C18" s="24" t="s">
        <v>58</v>
      </c>
      <c r="D18" s="25" t="n">
        <v>2</v>
      </c>
      <c r="E18" s="26" t="n">
        <v>1314.75</v>
      </c>
      <c r="F18" s="26" t="n">
        <v>7888.5</v>
      </c>
      <c r="G18" s="25" t="n">
        <v>250</v>
      </c>
      <c r="H18" s="27" t="n">
        <v>1500</v>
      </c>
      <c r="I18" s="123"/>
      <c r="J18" s="123"/>
      <c r="K18" s="76" t="n">
        <v>1650</v>
      </c>
      <c r="L18" s="31" t="s">
        <v>103</v>
      </c>
    </row>
    <row r="19" customFormat="false" ht="12.85" hidden="false" customHeight="false" outlineLevel="0" collapsed="false">
      <c r="B19" s="23" t="n">
        <v>1230004818</v>
      </c>
      <c r="C19" s="24" t="s">
        <v>59</v>
      </c>
      <c r="D19" s="25" t="n">
        <v>2</v>
      </c>
      <c r="E19" s="26" t="n">
        <v>1100.4</v>
      </c>
      <c r="F19" s="26" t="n">
        <v>6602.4</v>
      </c>
      <c r="G19" s="25" t="n">
        <v>200</v>
      </c>
      <c r="H19" s="27" t="n">
        <v>1200</v>
      </c>
      <c r="I19" s="123"/>
      <c r="J19" s="123"/>
      <c r="K19" s="76" t="n">
        <v>1745</v>
      </c>
      <c r="L19" s="31" t="s">
        <v>103</v>
      </c>
    </row>
    <row r="20" customFormat="false" ht="12" hidden="false" customHeight="true" outlineLevel="0" collapsed="false">
      <c r="B20" s="23" t="n">
        <v>1230004821</v>
      </c>
      <c r="C20" s="24" t="s">
        <v>60</v>
      </c>
      <c r="D20" s="25" t="n">
        <v>2</v>
      </c>
      <c r="E20" s="26" t="n">
        <v>1153.8</v>
      </c>
      <c r="F20" s="26" t="n">
        <v>6922.8</v>
      </c>
      <c r="G20" s="25" t="n">
        <v>200</v>
      </c>
      <c r="H20" s="27" t="n">
        <v>1200</v>
      </c>
      <c r="I20" s="123"/>
      <c r="J20" s="123"/>
      <c r="K20" s="76" t="n">
        <v>1800</v>
      </c>
      <c r="L20" s="31" t="s">
        <v>103</v>
      </c>
    </row>
    <row r="21" customFormat="false" ht="12.85" hidden="false" customHeight="false" outlineLevel="0" collapsed="false">
      <c r="B21" s="23" t="n">
        <v>1230004824</v>
      </c>
      <c r="C21" s="24" t="s">
        <v>61</v>
      </c>
      <c r="D21" s="25" t="n">
        <v>2</v>
      </c>
      <c r="E21" s="26" t="n">
        <v>1431.2</v>
      </c>
      <c r="F21" s="26" t="n">
        <v>8587.2</v>
      </c>
      <c r="G21" s="25" t="n">
        <v>200</v>
      </c>
      <c r="H21" s="27" t="n">
        <v>1200</v>
      </c>
      <c r="I21" s="123"/>
      <c r="J21" s="123"/>
      <c r="K21" s="76" t="n">
        <v>1975</v>
      </c>
      <c r="L21" s="31" t="s">
        <v>103</v>
      </c>
    </row>
    <row r="22" s="41" customFormat="true" ht="12" hidden="false" customHeight="true" outlineLevel="0" collapsed="false">
      <c r="B22" s="34" t="n">
        <v>1230004830</v>
      </c>
      <c r="C22" s="83" t="s">
        <v>63</v>
      </c>
      <c r="D22" s="36" t="n">
        <v>2</v>
      </c>
      <c r="E22" s="37" t="n">
        <v>1143.6</v>
      </c>
      <c r="F22" s="37" t="n">
        <v>6861.6</v>
      </c>
      <c r="G22" s="36" t="n">
        <v>150</v>
      </c>
      <c r="H22" s="38" t="n">
        <v>900</v>
      </c>
      <c r="I22" s="124"/>
      <c r="J22" s="124"/>
      <c r="K22" s="84" t="n">
        <v>2110</v>
      </c>
      <c r="L22" s="31" t="s">
        <v>103</v>
      </c>
    </row>
  </sheetData>
  <mergeCells count="6">
    <mergeCell ref="E4:F4"/>
    <mergeCell ref="G4:H4"/>
    <mergeCell ref="I5:J5"/>
    <mergeCell ref="E13:F13"/>
    <mergeCell ref="G13:H13"/>
    <mergeCell ref="I14:J1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STEEL / STEE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8.41"/>
    <col collapsed="false" customWidth="true" hidden="false" outlineLevel="0" max="4" min="4" style="1" width="4.85"/>
    <col collapsed="false" customWidth="true" hidden="false" outlineLevel="0" max="5" min="5" style="1" width="8.13"/>
    <col collapsed="false" customWidth="true" hidden="false" outlineLevel="0" max="7" min="6" style="1" width="8.7"/>
    <col collapsed="false" customWidth="true" hidden="false" outlineLevel="0" max="8" min="8" style="1" width="6.85"/>
    <col collapsed="false" customWidth="true" hidden="false" outlineLevel="0" max="9" min="9" style="121" width="6.7"/>
    <col collapsed="false" customWidth="true" hidden="false" outlineLevel="0" max="10" min="10" style="121" width="4.7"/>
    <col collapsed="false" customWidth="true" hidden="false" outlineLevel="0" max="11" min="11" style="68" width="7.7"/>
    <col collapsed="false" customWidth="true" hidden="false" outlineLevel="0" max="12" min="12" style="5" width="4.7"/>
    <col collapsed="false" customWidth="false" hidden="false" outlineLevel="0" max="257" min="13" style="1" width="11.42"/>
  </cols>
  <sheetData>
    <row r="1" customFormat="false" ht="24.75" hidden="false" customHeight="true" outlineLevel="0" collapsed="false">
      <c r="A1" s="6"/>
      <c r="B1" s="7" t="s">
        <v>248</v>
      </c>
      <c r="C1" s="6"/>
      <c r="D1" s="6"/>
      <c r="E1" s="6"/>
      <c r="F1" s="8"/>
      <c r="G1" s="8"/>
      <c r="H1" s="6"/>
      <c r="I1" s="122"/>
      <c r="J1" s="122"/>
      <c r="K1" s="69"/>
      <c r="L1" s="12"/>
    </row>
    <row r="2" customFormat="false" ht="12.85" hidden="false" customHeight="false" outlineLevel="0" collapsed="false">
      <c r="B2" s="100"/>
      <c r="C2" s="100"/>
      <c r="D2" s="100"/>
      <c r="E2" s="100"/>
      <c r="F2" s="79"/>
      <c r="G2" s="79"/>
      <c r="H2" s="10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I3" s="2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s="41" customFormat="true" ht="12.85" hidden="false" customHeight="false" outlineLevel="0" collapsed="false">
      <c r="A5" s="33" t="n">
        <v>50</v>
      </c>
      <c r="B5" s="34" t="s">
        <v>249</v>
      </c>
      <c r="C5" s="83" t="s">
        <v>250</v>
      </c>
      <c r="D5" s="36"/>
      <c r="E5" s="36"/>
      <c r="F5" s="37"/>
      <c r="G5" s="36"/>
      <c r="H5" s="38" t="n">
        <v>2000</v>
      </c>
      <c r="I5" s="124"/>
      <c r="J5" s="124"/>
      <c r="K5" s="84" t="n">
        <v>3990</v>
      </c>
      <c r="L5" s="31" t="s">
        <v>103</v>
      </c>
    </row>
    <row r="6" s="41" customFormat="true" ht="12.85" hidden="false" customHeight="false" outlineLevel="0" collapsed="false">
      <c r="B6" s="34" t="s">
        <v>251</v>
      </c>
      <c r="C6" s="83" t="s">
        <v>252</v>
      </c>
      <c r="D6" s="36"/>
      <c r="E6" s="36"/>
      <c r="F6" s="37"/>
      <c r="G6" s="36"/>
      <c r="H6" s="38" t="n">
        <v>1500</v>
      </c>
      <c r="I6" s="124"/>
      <c r="J6" s="124"/>
      <c r="K6" s="84" t="n">
        <v>4155</v>
      </c>
      <c r="L6" s="31" t="s">
        <v>103</v>
      </c>
    </row>
    <row r="7" customFormat="false" ht="12.85" hidden="false" customHeight="false" outlineLevel="0" collapsed="false">
      <c r="B7" s="23"/>
      <c r="C7" s="24"/>
      <c r="D7" s="25"/>
      <c r="E7" s="25"/>
      <c r="F7" s="37"/>
      <c r="G7" s="25"/>
      <c r="H7" s="27"/>
      <c r="I7" s="123"/>
      <c r="J7" s="123"/>
      <c r="K7" s="76" t="n">
        <v>0</v>
      </c>
      <c r="L7" s="161"/>
    </row>
    <row r="8" customFormat="false" ht="12.85" hidden="false" customHeight="false" outlineLevel="0" collapsed="false">
      <c r="A8" s="5" t="s">
        <v>17</v>
      </c>
      <c r="B8" s="23" t="s">
        <v>253</v>
      </c>
      <c r="C8" s="24" t="s">
        <v>231</v>
      </c>
      <c r="D8" s="25"/>
      <c r="E8" s="25"/>
      <c r="F8" s="37" t="n">
        <v>9000</v>
      </c>
      <c r="G8" s="25"/>
      <c r="H8" s="27" t="n">
        <v>1000</v>
      </c>
      <c r="I8" s="123"/>
      <c r="J8" s="123"/>
      <c r="K8" s="76" t="n">
        <v>5245</v>
      </c>
      <c r="L8" s="31" t="s">
        <v>103</v>
      </c>
    </row>
    <row r="9" customFormat="false" ht="12.85" hidden="false" customHeight="false" outlineLevel="0" collapsed="false">
      <c r="B9" s="23" t="s">
        <v>254</v>
      </c>
      <c r="C9" s="24" t="s">
        <v>233</v>
      </c>
      <c r="D9" s="25"/>
      <c r="E9" s="25"/>
      <c r="F9" s="37" t="n">
        <v>11000</v>
      </c>
      <c r="G9" s="25"/>
      <c r="H9" s="27" t="n">
        <v>1000</v>
      </c>
      <c r="I9" s="123"/>
      <c r="J9" s="123"/>
      <c r="K9" s="76" t="n">
        <v>6000</v>
      </c>
      <c r="L9" s="31" t="s">
        <v>103</v>
      </c>
    </row>
    <row r="10" customFormat="false" ht="12.85" hidden="false" customHeight="false" outlineLevel="0" collapsed="false">
      <c r="B10" s="44"/>
      <c r="C10" s="18"/>
      <c r="D10" s="19"/>
      <c r="E10" s="19"/>
      <c r="F10" s="93"/>
      <c r="G10" s="19"/>
      <c r="H10" s="46"/>
      <c r="I10" s="170"/>
      <c r="J10" s="170"/>
      <c r="K10" s="110" t="n">
        <v>0</v>
      </c>
      <c r="L10" s="161"/>
    </row>
    <row r="11" customFormat="false" ht="24.75" hidden="false" customHeight="true" outlineLevel="0" collapsed="false">
      <c r="A11" s="6"/>
      <c r="B11" s="7" t="s">
        <v>255</v>
      </c>
      <c r="C11" s="6"/>
      <c r="D11" s="6"/>
      <c r="E11" s="6"/>
      <c r="F11" s="8"/>
      <c r="G11" s="8"/>
      <c r="H11" s="6"/>
      <c r="I11" s="122"/>
      <c r="J11" s="122"/>
      <c r="K11" s="6"/>
      <c r="L11" s="12"/>
    </row>
    <row r="12" customFormat="false" ht="12.85" hidden="false" customHeight="false" outlineLevel="0" collapsed="false">
      <c r="B12" s="100"/>
      <c r="C12" s="100"/>
      <c r="D12" s="100"/>
      <c r="E12" s="100"/>
      <c r="F12" s="79"/>
      <c r="G12" s="79"/>
      <c r="H12" s="100"/>
      <c r="K12" s="1" t="n">
        <v>0</v>
      </c>
    </row>
    <row r="13" customFormat="false" ht="12.85" hidden="false" customHeight="false" outlineLevel="0" collapsed="false">
      <c r="A13" s="13" t="s">
        <v>1</v>
      </c>
      <c r="B13" s="14" t="s">
        <v>2</v>
      </c>
      <c r="C13" s="14" t="s">
        <v>3</v>
      </c>
      <c r="D13" s="15" t="s">
        <v>4</v>
      </c>
      <c r="E13" s="14" t="s">
        <v>5</v>
      </c>
      <c r="F13" s="14"/>
      <c r="G13" s="14" t="s">
        <v>6</v>
      </c>
      <c r="H13" s="14"/>
      <c r="I13" s="2"/>
      <c r="J13" s="75" t="s">
        <v>7</v>
      </c>
      <c r="K13" s="103" t="n">
        <v>0</v>
      </c>
    </row>
    <row r="14" customFormat="false" ht="12.85" hidden="false" customHeight="false" outlineLevel="0" collapsed="false">
      <c r="A14" s="13" t="s">
        <v>8</v>
      </c>
      <c r="B14" s="18"/>
      <c r="C14" s="18"/>
      <c r="D14" s="19" t="s">
        <v>9</v>
      </c>
      <c r="E14" s="19" t="s">
        <v>10</v>
      </c>
      <c r="F14" s="19" t="s">
        <v>11</v>
      </c>
      <c r="G14" s="19" t="s">
        <v>10</v>
      </c>
      <c r="H14" s="19" t="s">
        <v>12</v>
      </c>
      <c r="I14" s="54"/>
      <c r="J14" s="54"/>
      <c r="K14" s="61" t="n">
        <v>0</v>
      </c>
    </row>
    <row r="15" s="41" customFormat="true" ht="12.85" hidden="false" customHeight="false" outlineLevel="0" collapsed="false">
      <c r="A15" s="33" t="n">
        <v>50</v>
      </c>
      <c r="B15" s="34" t="s">
        <v>256</v>
      </c>
      <c r="C15" s="83" t="s">
        <v>257</v>
      </c>
      <c r="D15" s="36" t="s">
        <v>161</v>
      </c>
      <c r="E15" s="36"/>
      <c r="F15" s="37" t="n">
        <v>7400</v>
      </c>
      <c r="G15" s="36"/>
      <c r="H15" s="38" t="n">
        <v>2000</v>
      </c>
      <c r="I15" s="124"/>
      <c r="J15" s="124"/>
      <c r="K15" s="84" t="n">
        <v>3425</v>
      </c>
      <c r="L15" s="31" t="s">
        <v>103</v>
      </c>
    </row>
    <row r="16" s="41" customFormat="true" ht="12.85" hidden="false" customHeight="false" outlineLevel="0" collapsed="false">
      <c r="A16" s="33"/>
      <c r="B16" s="34" t="s">
        <v>258</v>
      </c>
      <c r="C16" s="83" t="s">
        <v>146</v>
      </c>
      <c r="D16" s="36" t="s">
        <v>161</v>
      </c>
      <c r="E16" s="36"/>
      <c r="F16" s="37" t="n">
        <v>6573</v>
      </c>
      <c r="G16" s="36"/>
      <c r="H16" s="38" t="n">
        <v>1500</v>
      </c>
      <c r="I16" s="124"/>
      <c r="J16" s="124"/>
      <c r="K16" s="84" t="n">
        <v>3745</v>
      </c>
      <c r="L16" s="31" t="s">
        <v>103</v>
      </c>
    </row>
    <row r="17" s="41" customFormat="true" ht="12.85" hidden="false" customHeight="false" outlineLevel="0" collapsed="false">
      <c r="A17" s="33"/>
      <c r="B17" s="90"/>
      <c r="C17" s="91"/>
      <c r="D17" s="92"/>
      <c r="E17" s="92"/>
      <c r="F17" s="93"/>
      <c r="G17" s="92"/>
      <c r="H17" s="94"/>
      <c r="I17" s="165"/>
      <c r="J17" s="165"/>
      <c r="K17" s="172" t="n">
        <v>0</v>
      </c>
      <c r="L17" s="97"/>
    </row>
    <row r="18" customFormat="false" ht="12.85" hidden="false" customHeight="false" outlineLevel="0" collapsed="false">
      <c r="B18" s="173" t="s">
        <v>259</v>
      </c>
      <c r="C18" s="100" t="s">
        <v>260</v>
      </c>
      <c r="D18" s="100" t="s">
        <v>161</v>
      </c>
      <c r="E18" s="100"/>
      <c r="F18" s="171" t="n">
        <v>12189</v>
      </c>
      <c r="G18" s="100"/>
      <c r="H18" s="174" t="n">
        <v>1500</v>
      </c>
      <c r="K18" s="100" t="n">
        <v>5245</v>
      </c>
      <c r="L18" s="82" t="s">
        <v>103</v>
      </c>
    </row>
    <row r="19" customFormat="false" ht="12.85" hidden="false" customHeight="false" outlineLevel="0" collapsed="false">
      <c r="B19" s="173" t="s">
        <v>261</v>
      </c>
      <c r="C19" s="100" t="s">
        <v>262</v>
      </c>
      <c r="D19" s="100" t="s">
        <v>161</v>
      </c>
      <c r="E19" s="100"/>
      <c r="F19" s="171" t="n">
        <v>15862.5</v>
      </c>
      <c r="G19" s="100"/>
      <c r="H19" s="174" t="n">
        <v>1500</v>
      </c>
      <c r="K19" s="100" t="n">
        <v>6250</v>
      </c>
      <c r="L19" s="82" t="s">
        <v>103</v>
      </c>
    </row>
    <row r="20" customFormat="false" ht="12.85" hidden="false" customHeight="false" outlineLevel="0" collapsed="false">
      <c r="K20" s="1"/>
    </row>
  </sheetData>
  <mergeCells count="6">
    <mergeCell ref="E3:F3"/>
    <mergeCell ref="G3:H3"/>
    <mergeCell ref="I4:J4"/>
    <mergeCell ref="E13:F13"/>
    <mergeCell ref="G13:H13"/>
    <mergeCell ref="I14:J1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STEEL / STEE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7" min="5" style="1" width="8.7"/>
    <col collapsed="false" customWidth="true" hidden="false" outlineLevel="0" max="8" min="8" style="1" width="6.85"/>
    <col collapsed="false" customWidth="true" hidden="false" outlineLevel="0" max="9" min="9" style="121" width="6.7"/>
    <col collapsed="false" customWidth="true" hidden="false" outlineLevel="0" max="10" min="10" style="121" width="4.7"/>
    <col collapsed="false" customWidth="true" hidden="false" outlineLevel="0" max="11" min="11" style="68" width="7.7"/>
    <col collapsed="false" customWidth="true" hidden="false" outlineLevel="0" max="12" min="12" style="5" width="4.7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263</v>
      </c>
      <c r="C1" s="111"/>
      <c r="D1" s="112"/>
      <c r="E1" s="112"/>
      <c r="F1" s="112"/>
      <c r="G1" s="112"/>
      <c r="H1" s="114"/>
      <c r="I1" s="175"/>
      <c r="J1" s="176"/>
      <c r="K1" s="115"/>
      <c r="L1" s="116"/>
    </row>
    <row r="2" customFormat="false" ht="12.85" hidden="false" customHeight="false" outlineLevel="0" collapsed="false">
      <c r="B2" s="44"/>
      <c r="C2" s="18"/>
      <c r="D2" s="19"/>
      <c r="E2" s="19"/>
      <c r="F2" s="19"/>
      <c r="G2" s="19"/>
      <c r="H2" s="46"/>
      <c r="I2" s="177"/>
      <c r="J2" s="178"/>
      <c r="K2" s="47"/>
      <c r="L2" s="48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I3" s="2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customFormat="false" ht="12.85" hidden="false" customHeight="false" outlineLevel="0" collapsed="false">
      <c r="A5" s="5" t="n">
        <v>53</v>
      </c>
      <c r="B5" s="23" t="n">
        <v>1290003206</v>
      </c>
      <c r="C5" s="24" t="s">
        <v>34</v>
      </c>
      <c r="D5" s="25" t="n">
        <v>1</v>
      </c>
      <c r="E5" s="26" t="n">
        <v>715.5</v>
      </c>
      <c r="F5" s="26" t="n">
        <v>5724</v>
      </c>
      <c r="G5" s="25" t="n">
        <v>500</v>
      </c>
      <c r="H5" s="27" t="n">
        <v>4000</v>
      </c>
      <c r="I5" s="28"/>
      <c r="J5" s="29"/>
      <c r="K5" s="76" t="n">
        <v>1600</v>
      </c>
      <c r="L5" s="31" t="s">
        <v>103</v>
      </c>
    </row>
    <row r="6" customFormat="false" ht="12.85" hidden="false" customHeight="false" outlineLevel="0" collapsed="false">
      <c r="A6" s="5"/>
      <c r="B6" s="23" t="n">
        <v>1290003208</v>
      </c>
      <c r="C6" s="24" t="s">
        <v>35</v>
      </c>
      <c r="D6" s="25" t="n">
        <v>1</v>
      </c>
      <c r="E6" s="26" t="n">
        <v>750</v>
      </c>
      <c r="F6" s="26" t="n">
        <v>6000</v>
      </c>
      <c r="G6" s="25" t="n">
        <v>500</v>
      </c>
      <c r="H6" s="27" t="n">
        <v>4000</v>
      </c>
      <c r="I6" s="28"/>
      <c r="J6" s="29"/>
      <c r="K6" s="76" t="n">
        <v>1775</v>
      </c>
      <c r="L6" s="31" t="s">
        <v>103</v>
      </c>
    </row>
    <row r="7" customFormat="false" ht="12.85" hidden="false" customHeight="false" outlineLevel="0" collapsed="false">
      <c r="A7" s="5"/>
      <c r="B7" s="34" t="n">
        <v>1290003209</v>
      </c>
      <c r="C7" s="24" t="s">
        <v>138</v>
      </c>
      <c r="D7" s="25" t="n">
        <v>1</v>
      </c>
      <c r="E7" s="26" t="n">
        <v>801.5</v>
      </c>
      <c r="F7" s="26" t="n">
        <v>6412</v>
      </c>
      <c r="G7" s="25" t="n">
        <v>500</v>
      </c>
      <c r="H7" s="27" t="n">
        <v>4000</v>
      </c>
      <c r="I7" s="28"/>
      <c r="J7" s="29"/>
      <c r="K7" s="76" t="n">
        <v>1900</v>
      </c>
      <c r="L7" s="31" t="s">
        <v>103</v>
      </c>
    </row>
    <row r="8" customFormat="false" ht="12.85" hidden="false" customHeight="false" outlineLevel="0" collapsed="false">
      <c r="A8" s="5"/>
      <c r="B8" s="23" t="n">
        <v>1290003212</v>
      </c>
      <c r="C8" s="24" t="s">
        <v>37</v>
      </c>
      <c r="D8" s="25" t="n">
        <v>1</v>
      </c>
      <c r="E8" s="26" t="n">
        <v>957.5</v>
      </c>
      <c r="F8" s="26" t="n">
        <v>7660</v>
      </c>
      <c r="G8" s="25" t="n">
        <v>500</v>
      </c>
      <c r="H8" s="27" t="n">
        <v>4000</v>
      </c>
      <c r="I8" s="28"/>
      <c r="J8" s="29"/>
      <c r="K8" s="76" t="n">
        <v>2020</v>
      </c>
      <c r="L8" s="31"/>
    </row>
    <row r="9" customFormat="false" ht="12.85" hidden="false" customHeight="false" outlineLevel="0" collapsed="false">
      <c r="A9" s="5"/>
      <c r="B9" s="179"/>
      <c r="C9" s="24"/>
      <c r="D9" s="25"/>
      <c r="E9" s="26"/>
      <c r="F9" s="26"/>
      <c r="G9" s="25"/>
      <c r="H9" s="27"/>
      <c r="I9" s="28"/>
      <c r="J9" s="29"/>
      <c r="K9" s="76" t="n">
        <v>0</v>
      </c>
      <c r="L9" s="31"/>
    </row>
    <row r="10" customFormat="false" ht="12.85" hidden="false" customHeight="false" outlineLevel="0" collapsed="false">
      <c r="A10" s="5" t="s">
        <v>17</v>
      </c>
      <c r="B10" s="23" t="n">
        <v>1290004008</v>
      </c>
      <c r="C10" s="24" t="s">
        <v>44</v>
      </c>
      <c r="D10" s="25" t="n">
        <v>1</v>
      </c>
      <c r="E10" s="26"/>
      <c r="F10" s="26"/>
      <c r="G10" s="25" t="n">
        <v>500</v>
      </c>
      <c r="H10" s="27" t="n">
        <v>4000</v>
      </c>
      <c r="I10" s="28"/>
      <c r="J10" s="29"/>
      <c r="K10" s="76" t="n">
        <v>1965</v>
      </c>
      <c r="L10" s="31" t="s">
        <v>103</v>
      </c>
    </row>
    <row r="11" customFormat="false" ht="12.85" hidden="false" customHeight="false" outlineLevel="0" collapsed="false">
      <c r="B11" s="34" t="n">
        <v>1290004010</v>
      </c>
      <c r="C11" s="24" t="s">
        <v>45</v>
      </c>
      <c r="D11" s="25" t="n">
        <v>1</v>
      </c>
      <c r="E11" s="26"/>
      <c r="F11" s="26"/>
      <c r="G11" s="25" t="n">
        <v>500</v>
      </c>
      <c r="H11" s="27" t="n">
        <v>4000</v>
      </c>
      <c r="I11" s="28"/>
      <c r="J11" s="29"/>
      <c r="K11" s="76" t="n">
        <v>2100</v>
      </c>
      <c r="L11" s="31" t="s">
        <v>103</v>
      </c>
    </row>
    <row r="12" s="41" customFormat="true" ht="12.85" hidden="false" customHeight="false" outlineLevel="0" collapsed="false">
      <c r="A12" s="33"/>
      <c r="B12" s="34" t="n">
        <v>1290004012</v>
      </c>
      <c r="C12" s="83" t="s">
        <v>46</v>
      </c>
      <c r="D12" s="36" t="n">
        <v>2</v>
      </c>
      <c r="E12" s="37"/>
      <c r="F12" s="37"/>
      <c r="G12" s="36" t="n">
        <v>500</v>
      </c>
      <c r="H12" s="38" t="n">
        <v>3000</v>
      </c>
      <c r="I12" s="39"/>
      <c r="J12" s="126"/>
      <c r="K12" s="84" t="n">
        <v>2340</v>
      </c>
      <c r="L12" s="31" t="s">
        <v>103</v>
      </c>
    </row>
    <row r="13" s="41" customFormat="true" ht="12.85" hidden="false" customHeight="false" outlineLevel="0" collapsed="false">
      <c r="B13" s="34" t="n">
        <v>1290004015</v>
      </c>
      <c r="C13" s="83" t="s">
        <v>264</v>
      </c>
      <c r="D13" s="36" t="n">
        <v>2</v>
      </c>
      <c r="E13" s="37"/>
      <c r="F13" s="37"/>
      <c r="G13" s="36" t="n">
        <v>500</v>
      </c>
      <c r="H13" s="38" t="n">
        <v>3000</v>
      </c>
      <c r="I13" s="39"/>
      <c r="J13" s="126"/>
      <c r="K13" s="84" t="n">
        <v>2815</v>
      </c>
      <c r="L13" s="31" t="s">
        <v>103</v>
      </c>
    </row>
    <row r="14" s="41" customFormat="true" ht="12.85" hidden="false" customHeight="false" outlineLevel="0" collapsed="false">
      <c r="B14" s="83"/>
      <c r="C14" s="83"/>
      <c r="D14" s="36"/>
      <c r="E14" s="37"/>
      <c r="F14" s="37"/>
      <c r="G14" s="36"/>
      <c r="H14" s="38"/>
      <c r="I14" s="39"/>
      <c r="J14" s="126"/>
      <c r="K14" s="84" t="n">
        <v>0</v>
      </c>
      <c r="L14" s="31"/>
    </row>
    <row r="15" s="41" customFormat="true" ht="12.85" hidden="false" customHeight="false" outlineLevel="0" collapsed="false">
      <c r="A15" s="33" t="s">
        <v>17</v>
      </c>
      <c r="B15" s="34" t="n">
        <v>1290004809</v>
      </c>
      <c r="C15" s="83" t="s">
        <v>180</v>
      </c>
      <c r="D15" s="36" t="n">
        <v>2</v>
      </c>
      <c r="E15" s="37" t="n">
        <v>1715</v>
      </c>
      <c r="F15" s="37" t="n">
        <v>10290</v>
      </c>
      <c r="G15" s="36" t="n">
        <v>500</v>
      </c>
      <c r="H15" s="38" t="n">
        <v>3000</v>
      </c>
      <c r="I15" s="39"/>
      <c r="J15" s="126"/>
      <c r="K15" s="84" t="n">
        <v>3035</v>
      </c>
      <c r="L15" s="31" t="s">
        <v>103</v>
      </c>
    </row>
    <row r="16" s="41" customFormat="true" ht="12.85" hidden="false" customHeight="false" outlineLevel="0" collapsed="false">
      <c r="B16" s="34" t="n">
        <v>1290004812</v>
      </c>
      <c r="C16" s="83" t="s">
        <v>151</v>
      </c>
      <c r="D16" s="36" t="n">
        <v>2</v>
      </c>
      <c r="E16" s="37" t="n">
        <v>1860.5</v>
      </c>
      <c r="F16" s="37" t="n">
        <v>11163</v>
      </c>
      <c r="G16" s="36" t="n">
        <v>500</v>
      </c>
      <c r="H16" s="38" t="n">
        <v>3000</v>
      </c>
      <c r="I16" s="39"/>
      <c r="J16" s="126"/>
      <c r="K16" s="84" t="n">
        <v>3295</v>
      </c>
      <c r="L16" s="31" t="s">
        <v>103</v>
      </c>
    </row>
    <row r="17" customFormat="false" ht="12.85" hidden="false" customHeight="false" outlineLevel="0" collapsed="false">
      <c r="B17" s="24"/>
      <c r="K17" s="1"/>
    </row>
  </sheetData>
  <mergeCells count="3">
    <mergeCell ref="E3:F3"/>
    <mergeCell ref="G3:H3"/>
    <mergeCell ref="I4:J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STEEL / STEE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8.13"/>
    <col collapsed="false" customWidth="true" hidden="false" outlineLevel="0" max="4" min="4" style="1" width="4.85"/>
    <col collapsed="false" customWidth="true" hidden="false" outlineLevel="0" max="5" min="5" style="1" width="8.7"/>
    <col collapsed="false" customWidth="true" hidden="false" outlineLevel="0" max="6" min="6" style="1" width="9.57"/>
    <col collapsed="false" customWidth="true" hidden="false" outlineLevel="0" max="7" min="7" style="1" width="6.57"/>
    <col collapsed="false" customWidth="true" hidden="false" outlineLevel="0" max="8" min="8" style="1" width="6.85"/>
    <col collapsed="false" customWidth="true" hidden="false" outlineLevel="0" max="9" min="9" style="121" width="6.7"/>
    <col collapsed="false" customWidth="true" hidden="false" outlineLevel="0" max="10" min="10" style="121" width="4.7"/>
    <col collapsed="false" customWidth="true" hidden="false" outlineLevel="0" max="11" min="11" style="68" width="7.7"/>
    <col collapsed="false" customWidth="true" hidden="false" outlineLevel="0" max="12" min="12" style="5" width="4.7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265</v>
      </c>
      <c r="C1" s="6"/>
      <c r="D1" s="6"/>
      <c r="E1" s="6"/>
      <c r="F1" s="8"/>
      <c r="G1" s="8"/>
      <c r="H1" s="6"/>
      <c r="I1" s="122"/>
      <c r="J1" s="122"/>
      <c r="K1" s="6"/>
      <c r="L1" s="12"/>
    </row>
    <row r="2" customFormat="false" ht="12.85" hidden="false" customHeight="false" outlineLevel="0" collapsed="false">
      <c r="B2" s="18"/>
      <c r="C2" s="18"/>
      <c r="D2" s="19"/>
      <c r="E2" s="19"/>
      <c r="F2" s="19"/>
      <c r="G2" s="19"/>
      <c r="H2" s="19"/>
      <c r="K2" s="1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I3" s="2"/>
      <c r="J3" s="75" t="s">
        <v>7</v>
      </c>
      <c r="K3" s="103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61"/>
    </row>
    <row r="5" customFormat="false" ht="13.5" hidden="false" customHeight="true" outlineLevel="0" collapsed="false">
      <c r="A5" s="5" t="n">
        <v>51</v>
      </c>
      <c r="B5" s="23" t="n">
        <v>1894003207</v>
      </c>
      <c r="C5" s="24" t="s">
        <v>206</v>
      </c>
      <c r="D5" s="25" t="n">
        <v>1</v>
      </c>
      <c r="E5" s="26"/>
      <c r="F5" s="26"/>
      <c r="G5" s="25" t="n">
        <v>500</v>
      </c>
      <c r="H5" s="27" t="n">
        <v>4000</v>
      </c>
      <c r="I5" s="123"/>
      <c r="J5" s="123"/>
      <c r="K5" s="76" t="n">
        <v>2010</v>
      </c>
      <c r="L5" s="31" t="s">
        <v>103</v>
      </c>
    </row>
    <row r="6" customFormat="false" ht="12.85" hidden="false" customHeight="false" outlineLevel="0" collapsed="false">
      <c r="B6" s="23" t="n">
        <v>1894003210</v>
      </c>
      <c r="C6" s="24" t="s">
        <v>138</v>
      </c>
      <c r="D6" s="25" t="n">
        <v>2</v>
      </c>
      <c r="E6" s="26"/>
      <c r="F6" s="26"/>
      <c r="G6" s="25" t="n">
        <v>500</v>
      </c>
      <c r="H6" s="27" t="n">
        <v>3000</v>
      </c>
      <c r="I6" s="123"/>
      <c r="J6" s="123"/>
      <c r="K6" s="76" t="n">
        <v>2060</v>
      </c>
      <c r="L6" s="31" t="s">
        <v>103</v>
      </c>
    </row>
    <row r="7" s="41" customFormat="true" ht="12.85" hidden="false" customHeight="false" outlineLevel="0" collapsed="false">
      <c r="B7" s="34" t="n">
        <v>1894003213</v>
      </c>
      <c r="C7" s="83" t="s">
        <v>266</v>
      </c>
      <c r="D7" s="36" t="n">
        <v>2</v>
      </c>
      <c r="E7" s="37"/>
      <c r="F7" s="37"/>
      <c r="G7" s="36" t="n">
        <v>500</v>
      </c>
      <c r="H7" s="38" t="n">
        <v>3000</v>
      </c>
      <c r="I7" s="124"/>
      <c r="J7" s="124"/>
      <c r="K7" s="84" t="n">
        <v>2100</v>
      </c>
      <c r="L7" s="31" t="s">
        <v>103</v>
      </c>
    </row>
    <row r="8" s="41" customFormat="true" ht="12.85" hidden="false" customHeight="false" outlineLevel="0" collapsed="false">
      <c r="B8" s="34"/>
      <c r="C8" s="83"/>
      <c r="D8" s="36"/>
      <c r="E8" s="37"/>
      <c r="F8" s="37"/>
      <c r="G8" s="36"/>
      <c r="H8" s="38"/>
      <c r="I8" s="124"/>
      <c r="J8" s="124"/>
      <c r="K8" s="84" t="n">
        <v>0</v>
      </c>
      <c r="L8" s="31"/>
    </row>
    <row r="9" customFormat="false" ht="13.5" hidden="false" customHeight="true" outlineLevel="0" collapsed="false">
      <c r="A9" s="5" t="s">
        <v>17</v>
      </c>
      <c r="B9" s="23" t="n">
        <v>1894004008</v>
      </c>
      <c r="C9" s="24" t="s">
        <v>267</v>
      </c>
      <c r="D9" s="25" t="n">
        <v>1</v>
      </c>
      <c r="E9" s="26"/>
      <c r="F9" s="26"/>
      <c r="G9" s="25" t="n">
        <v>500</v>
      </c>
      <c r="H9" s="27" t="n">
        <v>4000</v>
      </c>
      <c r="I9" s="123"/>
      <c r="J9" s="123"/>
      <c r="K9" s="76" t="n">
        <v>2600</v>
      </c>
      <c r="L9" s="31" t="s">
        <v>103</v>
      </c>
    </row>
    <row r="10" customFormat="false" ht="12.85" hidden="false" customHeight="false" outlineLevel="0" collapsed="false">
      <c r="B10" s="23" t="n">
        <v>1894004009</v>
      </c>
      <c r="C10" s="24" t="s">
        <v>268</v>
      </c>
      <c r="D10" s="25" t="n">
        <v>2</v>
      </c>
      <c r="E10" s="26"/>
      <c r="F10" s="26"/>
      <c r="G10" s="25" t="n">
        <v>500</v>
      </c>
      <c r="H10" s="27" t="n">
        <v>3000</v>
      </c>
      <c r="I10" s="123"/>
      <c r="J10" s="123"/>
      <c r="K10" s="76" t="n">
        <v>2650</v>
      </c>
      <c r="L10" s="31" t="s">
        <v>103</v>
      </c>
    </row>
    <row r="11" s="41" customFormat="true" ht="12.85" hidden="false" customHeight="false" outlineLevel="0" collapsed="false">
      <c r="B11" s="34" t="n">
        <v>1894004010</v>
      </c>
      <c r="C11" s="83" t="s">
        <v>141</v>
      </c>
      <c r="D11" s="36" t="n">
        <v>2</v>
      </c>
      <c r="E11" s="37"/>
      <c r="F11" s="37"/>
      <c r="G11" s="36" t="n">
        <v>500</v>
      </c>
      <c r="H11" s="38" t="n">
        <v>3000</v>
      </c>
      <c r="I11" s="124"/>
      <c r="J11" s="124"/>
      <c r="K11" s="84" t="n">
        <v>2690</v>
      </c>
      <c r="L11" s="31" t="s">
        <v>103</v>
      </c>
    </row>
    <row r="12" customFormat="false" ht="12.85" hidden="false" customHeight="false" outlineLevel="0" collapsed="false">
      <c r="B12" s="23" t="n">
        <v>1894004013</v>
      </c>
      <c r="C12" s="24" t="s">
        <v>142</v>
      </c>
      <c r="D12" s="25" t="n">
        <v>2</v>
      </c>
      <c r="E12" s="26"/>
      <c r="F12" s="26"/>
      <c r="G12" s="25" t="n">
        <v>500</v>
      </c>
      <c r="H12" s="27" t="n">
        <v>3000</v>
      </c>
      <c r="I12" s="123"/>
      <c r="J12" s="123"/>
      <c r="K12" s="76" t="n">
        <v>2810</v>
      </c>
      <c r="L12" s="31" t="s">
        <v>103</v>
      </c>
    </row>
    <row r="13" customFormat="false" ht="12.85" hidden="false" customHeight="false" outlineLevel="0" collapsed="false">
      <c r="K13" s="1" t="n">
        <v>0</v>
      </c>
      <c r="L13" s="31"/>
    </row>
    <row r="14" customFormat="false" ht="12.85" hidden="false" customHeight="false" outlineLevel="0" collapsed="false">
      <c r="A14" s="5" t="s">
        <v>17</v>
      </c>
      <c r="B14" s="23" t="n">
        <v>1894004809</v>
      </c>
      <c r="C14" s="24" t="s">
        <v>180</v>
      </c>
      <c r="D14" s="25" t="n">
        <v>2</v>
      </c>
      <c r="E14" s="26"/>
      <c r="F14" s="26"/>
      <c r="G14" s="25" t="n">
        <v>500</v>
      </c>
      <c r="H14" s="27" t="n">
        <v>3000</v>
      </c>
      <c r="I14" s="123"/>
      <c r="J14" s="123"/>
      <c r="K14" s="76" t="n">
        <v>2850</v>
      </c>
      <c r="L14" s="31" t="s">
        <v>103</v>
      </c>
    </row>
    <row r="15" customFormat="false" ht="12.85" hidden="false" customHeight="false" outlineLevel="0" collapsed="false">
      <c r="B15" s="23" t="n">
        <v>1894004812</v>
      </c>
      <c r="C15" s="24" t="s">
        <v>228</v>
      </c>
      <c r="D15" s="25" t="n">
        <v>1</v>
      </c>
      <c r="E15" s="26"/>
      <c r="F15" s="26"/>
      <c r="G15" s="25" t="n">
        <v>250</v>
      </c>
      <c r="H15" s="27" t="n">
        <v>2000</v>
      </c>
      <c r="I15" s="123"/>
      <c r="J15" s="123"/>
      <c r="K15" s="76" t="n">
        <v>2890</v>
      </c>
      <c r="L15" s="31" t="s">
        <v>103</v>
      </c>
    </row>
    <row r="16" customFormat="false" ht="12.85" hidden="false" customHeight="false" outlineLevel="0" collapsed="false">
      <c r="B16" s="23" t="n">
        <v>1894004815</v>
      </c>
      <c r="C16" s="24" t="s">
        <v>183</v>
      </c>
      <c r="D16" s="25" t="n">
        <v>1</v>
      </c>
      <c r="E16" s="26"/>
      <c r="F16" s="26"/>
      <c r="G16" s="25" t="n">
        <v>250</v>
      </c>
      <c r="H16" s="27" t="n">
        <v>2000</v>
      </c>
      <c r="I16" s="123"/>
      <c r="J16" s="123"/>
      <c r="K16" s="76" t="n">
        <v>3190</v>
      </c>
      <c r="L16" s="31" t="s">
        <v>103</v>
      </c>
    </row>
    <row r="17" customFormat="false" ht="12.85" hidden="false" customHeight="false" outlineLevel="0" collapsed="false">
      <c r="E17" s="26" t="n">
        <f aca="false">PRODUCT(K17,G17)</f>
        <v>0</v>
      </c>
      <c r="F17" s="26" t="n">
        <f aca="false">PRODUCT(K17,H17)</f>
        <v>0</v>
      </c>
      <c r="K17" s="1"/>
      <c r="L17" s="31"/>
    </row>
    <row r="18" customFormat="false" ht="20.05" hidden="false" customHeight="false" outlineLevel="0" collapsed="false">
      <c r="A18" s="6"/>
      <c r="B18" s="7" t="s">
        <v>269</v>
      </c>
      <c r="C18" s="6"/>
      <c r="D18" s="6"/>
      <c r="E18" s="6"/>
      <c r="F18" s="8"/>
      <c r="G18" s="8"/>
      <c r="H18" s="6"/>
      <c r="I18" s="122"/>
      <c r="J18" s="122"/>
      <c r="K18" s="6"/>
      <c r="L18" s="12"/>
    </row>
    <row r="19" customFormat="false" ht="12.85" hidden="false" customHeight="false" outlineLevel="0" collapsed="false">
      <c r="B19" s="18"/>
      <c r="C19" s="18"/>
      <c r="D19" s="19"/>
      <c r="E19" s="19"/>
      <c r="F19" s="19"/>
      <c r="G19" s="19"/>
      <c r="H19" s="19"/>
      <c r="K19" s="1"/>
    </row>
    <row r="20" customFormat="false" ht="12.85" hidden="false" customHeight="false" outlineLevel="0" collapsed="false">
      <c r="A20" s="13" t="s">
        <v>1</v>
      </c>
      <c r="B20" s="14" t="s">
        <v>2</v>
      </c>
      <c r="C20" s="14" t="s">
        <v>3</v>
      </c>
      <c r="D20" s="15" t="s">
        <v>4</v>
      </c>
      <c r="E20" s="14" t="s">
        <v>5</v>
      </c>
      <c r="F20" s="14"/>
      <c r="G20" s="14" t="s">
        <v>6</v>
      </c>
      <c r="H20" s="14"/>
      <c r="I20" s="2"/>
      <c r="J20" s="75" t="s">
        <v>7</v>
      </c>
      <c r="K20" s="103"/>
    </row>
    <row r="21" customFormat="false" ht="12.85" hidden="false" customHeight="false" outlineLevel="0" collapsed="false">
      <c r="A21" s="13" t="s">
        <v>8</v>
      </c>
      <c r="B21" s="18"/>
      <c r="C21" s="18"/>
      <c r="D21" s="19" t="s">
        <v>9</v>
      </c>
      <c r="E21" s="19" t="s">
        <v>10</v>
      </c>
      <c r="F21" s="19" t="s">
        <v>11</v>
      </c>
      <c r="G21" s="19" t="s">
        <v>10</v>
      </c>
      <c r="H21" s="19" t="s">
        <v>12</v>
      </c>
      <c r="I21" s="54"/>
      <c r="J21" s="54"/>
      <c r="K21" s="61"/>
    </row>
    <row r="22" customFormat="false" ht="12.85" hidden="false" customHeight="false" outlineLevel="0" collapsed="false">
      <c r="A22" s="5" t="s">
        <v>17</v>
      </c>
      <c r="B22" s="23" t="s">
        <v>270</v>
      </c>
      <c r="C22" s="24" t="s">
        <v>271</v>
      </c>
      <c r="D22" s="25"/>
      <c r="E22" s="26"/>
      <c r="F22" s="26"/>
      <c r="G22" s="25"/>
      <c r="H22" s="27" t="n">
        <v>1500</v>
      </c>
      <c r="I22" s="123"/>
      <c r="J22" s="123"/>
      <c r="K22" s="76" t="n">
        <v>4390</v>
      </c>
      <c r="L22" s="31" t="s">
        <v>103</v>
      </c>
    </row>
    <row r="23" customFormat="false" ht="12.85" hidden="false" customHeight="false" outlineLevel="0" collapsed="false">
      <c r="B23" s="23" t="s">
        <v>272</v>
      </c>
      <c r="C23" s="24" t="s">
        <v>187</v>
      </c>
      <c r="D23" s="25"/>
      <c r="E23" s="26"/>
      <c r="F23" s="26"/>
      <c r="G23" s="25"/>
      <c r="H23" s="27" t="n">
        <v>1000</v>
      </c>
      <c r="I23" s="123"/>
      <c r="J23" s="123"/>
      <c r="K23" s="76" t="n">
        <v>4610</v>
      </c>
      <c r="L23" s="31" t="s">
        <v>103</v>
      </c>
    </row>
    <row r="24" customFormat="false" ht="12.85" hidden="false" customHeight="false" outlineLevel="0" collapsed="false">
      <c r="B24" s="23" t="s">
        <v>273</v>
      </c>
      <c r="C24" s="24" t="s">
        <v>274</v>
      </c>
      <c r="D24" s="25"/>
      <c r="E24" s="26"/>
      <c r="F24" s="26"/>
      <c r="G24" s="25"/>
      <c r="H24" s="27" t="n">
        <v>1000</v>
      </c>
      <c r="I24" s="123"/>
      <c r="J24" s="123"/>
      <c r="K24" s="76" t="n">
        <v>4780</v>
      </c>
      <c r="L24" s="31" t="s">
        <v>103</v>
      </c>
    </row>
    <row r="25" customFormat="false" ht="12.85" hidden="false" customHeight="false" outlineLevel="0" collapsed="false">
      <c r="B25" s="23" t="s">
        <v>275</v>
      </c>
      <c r="C25" s="24" t="s">
        <v>276</v>
      </c>
      <c r="D25" s="25"/>
      <c r="E25" s="26"/>
      <c r="F25" s="26"/>
      <c r="G25" s="25"/>
      <c r="H25" s="27" t="n">
        <v>1000</v>
      </c>
      <c r="I25" s="123"/>
      <c r="J25" s="123"/>
      <c r="K25" s="76" t="n">
        <v>4945</v>
      </c>
      <c r="L25" s="31" t="s">
        <v>103</v>
      </c>
    </row>
    <row r="26" customFormat="false" ht="12.85" hidden="false" customHeight="false" outlineLevel="0" collapsed="false">
      <c r="B26" s="23" t="s">
        <v>277</v>
      </c>
      <c r="C26" s="24" t="s">
        <v>278</v>
      </c>
      <c r="D26" s="25"/>
      <c r="E26" s="26"/>
      <c r="F26" s="26"/>
      <c r="G26" s="25"/>
      <c r="H26" s="27" t="n">
        <v>1000</v>
      </c>
      <c r="I26" s="123"/>
      <c r="J26" s="123"/>
      <c r="K26" s="76" t="n">
        <v>5180</v>
      </c>
      <c r="L26" s="31" t="s">
        <v>103</v>
      </c>
    </row>
    <row r="27" customFormat="false" ht="12.85" hidden="false" customHeight="false" outlineLevel="0" collapsed="false">
      <c r="K27" s="1"/>
    </row>
    <row r="28" customFormat="false" ht="12.85" hidden="false" customHeight="false" outlineLevel="0" collapsed="false">
      <c r="K28" s="1"/>
    </row>
    <row r="29" customFormat="false" ht="12.85" hidden="false" customHeight="false" outlineLevel="0" collapsed="false">
      <c r="A29" s="148"/>
      <c r="B29" s="18"/>
      <c r="C29" s="148"/>
    </row>
    <row r="30" customFormat="false" ht="12.85" hidden="false" customHeight="false" outlineLevel="0" collapsed="false">
      <c r="A30" s="148"/>
      <c r="B30" s="18"/>
      <c r="C30" s="148"/>
    </row>
    <row r="31" customFormat="false" ht="12.85" hidden="false" customHeight="false" outlineLevel="0" collapsed="false">
      <c r="A31" s="148"/>
      <c r="B31" s="148"/>
      <c r="C31" s="148"/>
    </row>
  </sheetData>
  <mergeCells count="6">
    <mergeCell ref="E3:F3"/>
    <mergeCell ref="G3:H3"/>
    <mergeCell ref="I4:J4"/>
    <mergeCell ref="E20:F20"/>
    <mergeCell ref="G20:H20"/>
    <mergeCell ref="I21:J21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STEEL / STEE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8.13"/>
    <col collapsed="false" customWidth="true" hidden="false" outlineLevel="0" max="4" min="4" style="1" width="4.85"/>
    <col collapsed="false" customWidth="true" hidden="false" outlineLevel="0" max="7" min="5" style="1" width="8.7"/>
    <col collapsed="false" customWidth="true" hidden="false" outlineLevel="0" max="8" min="8" style="1" width="6.85"/>
    <col collapsed="false" customWidth="true" hidden="false" outlineLevel="0" max="9" min="9" style="121" width="6.7"/>
    <col collapsed="false" customWidth="true" hidden="false" outlineLevel="0" max="10" min="10" style="121" width="4.7"/>
    <col collapsed="false" customWidth="true" hidden="false" outlineLevel="0" max="11" min="11" style="68" width="7.7"/>
    <col collapsed="false" customWidth="true" hidden="false" outlineLevel="0" max="12" min="12" style="5" width="4.7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279</v>
      </c>
      <c r="C1" s="6"/>
      <c r="D1" s="6"/>
      <c r="E1" s="6"/>
      <c r="F1" s="8"/>
      <c r="G1" s="8"/>
      <c r="H1" s="6"/>
      <c r="I1" s="122"/>
      <c r="J1" s="122"/>
      <c r="K1" s="69"/>
      <c r="L1" s="12"/>
    </row>
    <row r="2" customFormat="false" ht="12.85" hidden="false" customHeight="false" outlineLevel="0" collapsed="false">
      <c r="B2" s="18"/>
      <c r="C2" s="18"/>
      <c r="D2" s="19"/>
      <c r="E2" s="19"/>
      <c r="F2" s="19"/>
      <c r="G2" s="19"/>
      <c r="H2" s="19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I3" s="2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customFormat="false" ht="12.85" hidden="false" customHeight="false" outlineLevel="0" collapsed="false">
      <c r="A5" s="5" t="n">
        <v>53</v>
      </c>
      <c r="B5" s="23" t="s">
        <v>280</v>
      </c>
      <c r="C5" s="24" t="s">
        <v>281</v>
      </c>
      <c r="D5" s="180"/>
      <c r="E5" s="181"/>
      <c r="F5" s="181"/>
      <c r="G5" s="180"/>
      <c r="H5" s="182" t="n">
        <v>1500</v>
      </c>
      <c r="I5" s="123"/>
      <c r="J5" s="123"/>
      <c r="K5" s="76" t="n">
        <v>1855</v>
      </c>
      <c r="L5" s="31" t="s">
        <v>103</v>
      </c>
    </row>
    <row r="6" customFormat="false" ht="12.85" hidden="false" customHeight="false" outlineLevel="0" collapsed="false">
      <c r="A6" s="5"/>
      <c r="B6" s="23" t="s">
        <v>282</v>
      </c>
      <c r="C6" s="24" t="s">
        <v>283</v>
      </c>
      <c r="D6" s="180"/>
      <c r="E6" s="181"/>
      <c r="F6" s="181"/>
      <c r="G6" s="180"/>
      <c r="H6" s="182" t="n">
        <v>1500</v>
      </c>
      <c r="I6" s="123"/>
      <c r="J6" s="123"/>
      <c r="K6" s="76" t="n">
        <v>1980</v>
      </c>
      <c r="L6" s="31" t="s">
        <v>103</v>
      </c>
    </row>
    <row r="7" customFormat="false" ht="12.85" hidden="false" customHeight="false" outlineLevel="0" collapsed="false">
      <c r="B7" s="23"/>
      <c r="C7" s="24"/>
      <c r="D7" s="25"/>
      <c r="E7" s="26"/>
      <c r="F7" s="26"/>
      <c r="G7" s="25"/>
      <c r="H7" s="27"/>
      <c r="I7" s="123"/>
      <c r="J7" s="123"/>
      <c r="K7" s="76" t="n">
        <v>0</v>
      </c>
      <c r="L7" s="31"/>
    </row>
    <row r="8" customFormat="false" ht="12.85" hidden="false" customHeight="false" outlineLevel="0" collapsed="false">
      <c r="A8" s="5" t="s">
        <v>17</v>
      </c>
      <c r="B8" s="23" t="s">
        <v>284</v>
      </c>
      <c r="C8" s="24" t="s">
        <v>285</v>
      </c>
      <c r="D8" s="25"/>
      <c r="E8" s="26"/>
      <c r="F8" s="26"/>
      <c r="G8" s="25"/>
      <c r="H8" s="27" t="n">
        <v>1500</v>
      </c>
      <c r="I8" s="123"/>
      <c r="J8" s="123"/>
      <c r="K8" s="76" t="n">
        <v>1875</v>
      </c>
      <c r="L8" s="31" t="s">
        <v>103</v>
      </c>
    </row>
    <row r="9" customFormat="false" ht="12.85" hidden="false" customHeight="false" outlineLevel="0" collapsed="false">
      <c r="B9" s="183"/>
      <c r="K9" s="1"/>
    </row>
    <row r="10" customFormat="false" ht="12.85" hidden="false" customHeight="false" outlineLevel="0" collapsed="false">
      <c r="A10" s="148"/>
      <c r="B10" s="18"/>
      <c r="C10" s="148"/>
      <c r="K10" s="1"/>
    </row>
    <row r="11" customFormat="false" ht="12.85" hidden="false" customHeight="false" outlineLevel="0" collapsed="false">
      <c r="B11" s="183"/>
    </row>
    <row r="12" customFormat="false" ht="12.85" hidden="false" customHeight="false" outlineLevel="0" collapsed="false">
      <c r="A12" s="148"/>
      <c r="B12" s="18"/>
      <c r="C12" s="148"/>
    </row>
    <row r="13" customFormat="false" ht="12.85" hidden="false" customHeight="false" outlineLevel="0" collapsed="false">
      <c r="A13" s="148"/>
      <c r="B13" s="148"/>
      <c r="C13" s="148"/>
    </row>
  </sheetData>
  <mergeCells count="3">
    <mergeCell ref="E3:F3"/>
    <mergeCell ref="G3:H3"/>
    <mergeCell ref="I4:J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STEEL / STEE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20" width="4.85"/>
    <col collapsed="false" customWidth="true" hidden="false" outlineLevel="0" max="6" min="5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21" width="4.7"/>
    <col collapsed="false" customWidth="true" hidden="false" outlineLevel="0" max="10" min="10" style="121" width="2.7"/>
    <col collapsed="false" customWidth="true" hidden="false" outlineLevel="0" max="11" min="11" style="68" width="11.85"/>
    <col collapsed="false" customWidth="true" hidden="false" outlineLevel="0" max="12" min="12" style="5" width="6.12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286</v>
      </c>
      <c r="C1" s="6"/>
      <c r="D1" s="8"/>
      <c r="E1" s="6"/>
      <c r="F1" s="8"/>
      <c r="G1" s="8"/>
      <c r="H1" s="6"/>
      <c r="I1" s="122"/>
      <c r="J1" s="122"/>
      <c r="K1" s="69"/>
      <c r="L1" s="12"/>
    </row>
    <row r="2" customFormat="false" ht="12.85" hidden="false" customHeight="false" outlineLevel="0" collapsed="false">
      <c r="B2" s="100"/>
      <c r="C2" s="100"/>
      <c r="D2" s="79"/>
      <c r="E2" s="100"/>
      <c r="F2" s="79"/>
      <c r="G2" s="79"/>
      <c r="H2" s="10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I3" s="2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customFormat="false" ht="12.85" hidden="false" customHeight="false" outlineLevel="0" collapsed="false">
      <c r="A5" s="5" t="n">
        <v>54</v>
      </c>
      <c r="B5" s="23" t="n">
        <v>1260003005</v>
      </c>
      <c r="C5" s="24" t="s">
        <v>22</v>
      </c>
      <c r="D5" s="25" t="n">
        <v>1</v>
      </c>
      <c r="E5" s="26"/>
      <c r="F5" s="26"/>
      <c r="G5" s="25" t="n">
        <v>500</v>
      </c>
      <c r="H5" s="27" t="n">
        <v>4000</v>
      </c>
      <c r="I5" s="123"/>
      <c r="J5" s="123"/>
      <c r="K5" s="76" t="n">
        <v>1270</v>
      </c>
      <c r="L5" s="31" t="s">
        <v>103</v>
      </c>
    </row>
    <row r="6" customFormat="false" ht="12.85" hidden="false" customHeight="false" outlineLevel="0" collapsed="false">
      <c r="A6" s="5"/>
      <c r="B6" s="23" t="n">
        <v>1260003006</v>
      </c>
      <c r="C6" s="24" t="s">
        <v>23</v>
      </c>
      <c r="D6" s="25" t="n">
        <v>1</v>
      </c>
      <c r="E6" s="26" t="n">
        <v>651.5</v>
      </c>
      <c r="F6" s="26" t="n">
        <v>5212</v>
      </c>
      <c r="G6" s="25" t="n">
        <v>500</v>
      </c>
      <c r="H6" s="27" t="n">
        <v>4000</v>
      </c>
      <c r="I6" s="123"/>
      <c r="J6" s="123"/>
      <c r="K6" s="76" t="n">
        <v>1250</v>
      </c>
      <c r="L6" s="31" t="s">
        <v>103</v>
      </c>
    </row>
    <row r="7" customFormat="false" ht="12.85" hidden="false" customHeight="false" outlineLevel="0" collapsed="false">
      <c r="B7" s="23" t="n">
        <v>1260003008</v>
      </c>
      <c r="C7" s="24" t="s">
        <v>25</v>
      </c>
      <c r="D7" s="25" t="n">
        <v>1</v>
      </c>
      <c r="E7" s="26" t="n">
        <v>666.5</v>
      </c>
      <c r="F7" s="26" t="n">
        <v>5332</v>
      </c>
      <c r="G7" s="25" t="n">
        <v>500</v>
      </c>
      <c r="H7" s="27" t="n">
        <v>4000</v>
      </c>
      <c r="I7" s="123"/>
      <c r="J7" s="123"/>
      <c r="K7" s="76" t="n">
        <v>1280</v>
      </c>
      <c r="L7" s="31" t="s">
        <v>103</v>
      </c>
    </row>
    <row r="8" customFormat="false" ht="12.85" hidden="false" customHeight="false" outlineLevel="0" collapsed="false">
      <c r="B8" s="23" t="n">
        <v>1260003010</v>
      </c>
      <c r="C8" s="24" t="s">
        <v>26</v>
      </c>
      <c r="D8" s="25" t="n">
        <v>1</v>
      </c>
      <c r="E8" s="26" t="n">
        <v>701.5</v>
      </c>
      <c r="F8" s="26" t="n">
        <v>5612</v>
      </c>
      <c r="G8" s="25" t="n">
        <v>500</v>
      </c>
      <c r="H8" s="27" t="n">
        <v>4000</v>
      </c>
      <c r="I8" s="123"/>
      <c r="J8" s="123"/>
      <c r="K8" s="76" t="n">
        <v>1330</v>
      </c>
      <c r="L8" s="31" t="s">
        <v>103</v>
      </c>
    </row>
    <row r="9" customFormat="false" ht="12.85" hidden="false" customHeight="false" outlineLevel="0" collapsed="false">
      <c r="B9" s="23" t="n">
        <v>1260003012</v>
      </c>
      <c r="C9" s="24" t="s">
        <v>27</v>
      </c>
      <c r="D9" s="25" t="n">
        <v>1</v>
      </c>
      <c r="E9" s="26" t="n">
        <v>734</v>
      </c>
      <c r="F9" s="26" t="n">
        <v>5872</v>
      </c>
      <c r="G9" s="25" t="n">
        <v>500</v>
      </c>
      <c r="H9" s="27" t="n">
        <v>4000</v>
      </c>
      <c r="I9" s="123"/>
      <c r="J9" s="123"/>
      <c r="K9" s="76" t="n">
        <v>1400</v>
      </c>
      <c r="L9" s="31" t="s">
        <v>103</v>
      </c>
    </row>
    <row r="10" customFormat="false" ht="12.85" hidden="false" customHeight="false" outlineLevel="0" collapsed="false">
      <c r="B10" s="23"/>
      <c r="C10" s="24"/>
      <c r="D10" s="25"/>
      <c r="E10" s="26" t="n">
        <v>0</v>
      </c>
      <c r="F10" s="26" t="n">
        <v>0</v>
      </c>
      <c r="G10" s="25"/>
      <c r="H10" s="27"/>
      <c r="I10" s="123"/>
      <c r="J10" s="123"/>
      <c r="K10" s="76" t="n">
        <v>0</v>
      </c>
      <c r="L10" s="31"/>
    </row>
    <row r="11" customFormat="false" ht="12.85" hidden="false" customHeight="false" outlineLevel="0" collapsed="false">
      <c r="A11" s="5" t="s">
        <v>17</v>
      </c>
      <c r="B11" s="23" t="n">
        <v>1260003206</v>
      </c>
      <c r="C11" s="24" t="s">
        <v>34</v>
      </c>
      <c r="D11" s="25" t="n">
        <v>1</v>
      </c>
      <c r="E11" s="26" t="n">
        <v>651.5</v>
      </c>
      <c r="F11" s="26" t="n">
        <v>5212</v>
      </c>
      <c r="G11" s="25" t="n">
        <v>500</v>
      </c>
      <c r="H11" s="27" t="n">
        <v>4000</v>
      </c>
      <c r="I11" s="123"/>
      <c r="J11" s="123"/>
      <c r="K11" s="76" t="n">
        <v>1340</v>
      </c>
      <c r="L11" s="31" t="s">
        <v>103</v>
      </c>
    </row>
    <row r="12" customFormat="false" ht="12.85" hidden="false" customHeight="false" outlineLevel="0" collapsed="false">
      <c r="B12" s="23" t="n">
        <v>1260003208</v>
      </c>
      <c r="C12" s="24" t="s">
        <v>35</v>
      </c>
      <c r="D12" s="25" t="n">
        <v>1</v>
      </c>
      <c r="E12" s="26" t="n">
        <v>666.5</v>
      </c>
      <c r="F12" s="26" t="n">
        <v>5332</v>
      </c>
      <c r="G12" s="25" t="n">
        <v>500</v>
      </c>
      <c r="H12" s="27" t="n">
        <v>4000</v>
      </c>
      <c r="I12" s="123"/>
      <c r="J12" s="123"/>
      <c r="K12" s="76" t="n">
        <v>1380</v>
      </c>
      <c r="L12" s="31" t="s">
        <v>103</v>
      </c>
    </row>
    <row r="13" customFormat="false" ht="12.85" hidden="false" customHeight="false" outlineLevel="0" collapsed="false">
      <c r="B13" s="23" t="n">
        <v>1260003210</v>
      </c>
      <c r="C13" s="24" t="s">
        <v>36</v>
      </c>
      <c r="D13" s="25" t="n">
        <v>1</v>
      </c>
      <c r="E13" s="26" t="n">
        <v>719</v>
      </c>
      <c r="F13" s="26" t="n">
        <v>5752</v>
      </c>
      <c r="G13" s="25" t="n">
        <v>500</v>
      </c>
      <c r="H13" s="27" t="n">
        <v>4000</v>
      </c>
      <c r="I13" s="123"/>
      <c r="J13" s="123"/>
      <c r="K13" s="76" t="n">
        <v>1470</v>
      </c>
      <c r="L13" s="31" t="s">
        <v>103</v>
      </c>
    </row>
    <row r="14" customFormat="false" ht="12.85" hidden="false" customHeight="false" outlineLevel="0" collapsed="false">
      <c r="B14" s="23" t="n">
        <v>1260003212</v>
      </c>
      <c r="C14" s="24" t="s">
        <v>37</v>
      </c>
      <c r="D14" s="25" t="n">
        <v>1</v>
      </c>
      <c r="E14" s="26" t="n">
        <v>758.5</v>
      </c>
      <c r="F14" s="26" t="n">
        <v>6068</v>
      </c>
      <c r="G14" s="25" t="n">
        <v>500</v>
      </c>
      <c r="H14" s="27" t="n">
        <v>4000</v>
      </c>
      <c r="I14" s="123"/>
      <c r="J14" s="123"/>
      <c r="K14" s="76" t="n">
        <v>1540</v>
      </c>
      <c r="L14" s="31" t="s">
        <v>103</v>
      </c>
    </row>
    <row r="15" customFormat="false" ht="12.85" hidden="false" customHeight="false" outlineLevel="0" collapsed="false">
      <c r="B15" s="23" t="n">
        <v>1260003215</v>
      </c>
      <c r="C15" s="24" t="s">
        <v>38</v>
      </c>
      <c r="D15" s="25" t="n">
        <v>1</v>
      </c>
      <c r="E15" s="26" t="n">
        <v>802.5</v>
      </c>
      <c r="F15" s="26" t="n">
        <v>6420</v>
      </c>
      <c r="G15" s="25" t="n">
        <v>500</v>
      </c>
      <c r="H15" s="27" t="n">
        <v>4000</v>
      </c>
      <c r="I15" s="123"/>
      <c r="J15" s="123"/>
      <c r="K15" s="76" t="n">
        <v>1605</v>
      </c>
      <c r="L15" s="31" t="s">
        <v>103</v>
      </c>
    </row>
    <row r="16" s="41" customFormat="true" ht="12.85" hidden="false" customHeight="false" outlineLevel="0" collapsed="false">
      <c r="B16" s="34" t="n">
        <v>1260003218</v>
      </c>
      <c r="C16" s="83" t="s">
        <v>39</v>
      </c>
      <c r="D16" s="36"/>
      <c r="E16" s="37" t="n">
        <v>0</v>
      </c>
      <c r="F16" s="37" t="n">
        <v>0</v>
      </c>
      <c r="G16" s="36" t="n">
        <v>500</v>
      </c>
      <c r="H16" s="38" t="n">
        <v>4000</v>
      </c>
      <c r="I16" s="124"/>
      <c r="J16" s="124"/>
      <c r="K16" s="84" t="n">
        <v>1740</v>
      </c>
      <c r="L16" s="31" t="s">
        <v>103</v>
      </c>
    </row>
    <row r="17" customFormat="false" ht="12.85" hidden="false" customHeight="false" outlineLevel="0" collapsed="false">
      <c r="B17" s="23"/>
      <c r="C17" s="24"/>
      <c r="D17" s="25"/>
      <c r="E17" s="26" t="n">
        <v>0</v>
      </c>
      <c r="F17" s="26" t="n">
        <v>0</v>
      </c>
      <c r="G17" s="25"/>
      <c r="H17" s="27"/>
      <c r="I17" s="123"/>
      <c r="J17" s="123"/>
      <c r="K17" s="76" t="n">
        <v>0</v>
      </c>
      <c r="L17" s="31"/>
    </row>
    <row r="18" customFormat="false" ht="12.85" hidden="false" customHeight="false" outlineLevel="0" collapsed="false">
      <c r="A18" s="5" t="s">
        <v>17</v>
      </c>
      <c r="B18" s="23" t="n">
        <v>1260004006</v>
      </c>
      <c r="C18" s="24" t="s">
        <v>42</v>
      </c>
      <c r="D18" s="25" t="n">
        <v>1</v>
      </c>
      <c r="E18" s="26" t="n">
        <v>989</v>
      </c>
      <c r="F18" s="26" t="n">
        <v>7912</v>
      </c>
      <c r="G18" s="25" t="n">
        <v>500</v>
      </c>
      <c r="H18" s="27" t="n">
        <v>4000</v>
      </c>
      <c r="I18" s="123"/>
      <c r="J18" s="123"/>
      <c r="K18" s="76" t="n">
        <v>1660</v>
      </c>
      <c r="L18" s="31" t="s">
        <v>103</v>
      </c>
    </row>
    <row r="19" customFormat="false" ht="12.85" hidden="false" customHeight="false" outlineLevel="0" collapsed="false">
      <c r="B19" s="23" t="n">
        <v>1260004008</v>
      </c>
      <c r="C19" s="24" t="s">
        <v>44</v>
      </c>
      <c r="D19" s="25" t="n">
        <v>1</v>
      </c>
      <c r="E19" s="26" t="n">
        <v>1039</v>
      </c>
      <c r="F19" s="26" t="n">
        <v>8312</v>
      </c>
      <c r="G19" s="25" t="n">
        <v>500</v>
      </c>
      <c r="H19" s="27" t="n">
        <v>4000</v>
      </c>
      <c r="I19" s="123"/>
      <c r="J19" s="123"/>
      <c r="K19" s="76" t="n">
        <v>1690</v>
      </c>
      <c r="L19" s="31" t="s">
        <v>103</v>
      </c>
    </row>
    <row r="20" customFormat="false" ht="12.85" hidden="false" customHeight="false" outlineLevel="0" collapsed="false">
      <c r="B20" s="23" t="n">
        <v>1260004010</v>
      </c>
      <c r="C20" s="24" t="s">
        <v>45</v>
      </c>
      <c r="D20" s="25" t="n">
        <v>1</v>
      </c>
      <c r="E20" s="26" t="n">
        <v>1151.5</v>
      </c>
      <c r="F20" s="26" t="n">
        <v>9212</v>
      </c>
      <c r="G20" s="25" t="n">
        <v>500</v>
      </c>
      <c r="H20" s="27" t="n">
        <v>4000</v>
      </c>
      <c r="I20" s="123"/>
      <c r="J20" s="123"/>
      <c r="K20" s="76" t="n">
        <v>1765</v>
      </c>
      <c r="L20" s="31" t="s">
        <v>103</v>
      </c>
    </row>
    <row r="21" customFormat="false" ht="12.85" hidden="false" customHeight="false" outlineLevel="0" collapsed="false">
      <c r="B21" s="23" t="n">
        <v>1260004012</v>
      </c>
      <c r="C21" s="24" t="s">
        <v>46</v>
      </c>
      <c r="D21" s="25" t="n">
        <v>2</v>
      </c>
      <c r="E21" s="26" t="n">
        <v>1240.5</v>
      </c>
      <c r="F21" s="26" t="n">
        <v>7443</v>
      </c>
      <c r="G21" s="25" t="n">
        <v>500</v>
      </c>
      <c r="H21" s="27" t="n">
        <v>3000</v>
      </c>
      <c r="I21" s="123"/>
      <c r="J21" s="123"/>
      <c r="K21" s="76" t="n">
        <v>1860</v>
      </c>
      <c r="L21" s="31" t="s">
        <v>103</v>
      </c>
    </row>
    <row r="22" customFormat="false" ht="12.85" hidden="false" customHeight="false" outlineLevel="0" collapsed="false">
      <c r="B22" s="23" t="n">
        <v>1260004014</v>
      </c>
      <c r="C22" s="24" t="s">
        <v>47</v>
      </c>
      <c r="D22" s="25" t="n">
        <v>2</v>
      </c>
      <c r="E22" s="26" t="n">
        <v>1515.5</v>
      </c>
      <c r="F22" s="26" t="n">
        <v>9093</v>
      </c>
      <c r="G22" s="25" t="n">
        <v>500</v>
      </c>
      <c r="H22" s="27" t="n">
        <v>3000</v>
      </c>
      <c r="I22" s="123"/>
      <c r="J22" s="123"/>
      <c r="K22" s="76" t="n">
        <v>1970</v>
      </c>
      <c r="L22" s="31" t="s">
        <v>103</v>
      </c>
    </row>
    <row r="23" customFormat="false" ht="12.85" hidden="false" customHeight="false" outlineLevel="0" collapsed="false">
      <c r="B23" s="23" t="n">
        <v>1260004016</v>
      </c>
      <c r="C23" s="24" t="s">
        <v>48</v>
      </c>
      <c r="D23" s="25" t="n">
        <v>2</v>
      </c>
      <c r="E23" s="26" t="n">
        <v>1615.5</v>
      </c>
      <c r="F23" s="26" t="n">
        <v>9693</v>
      </c>
      <c r="G23" s="25" t="n">
        <v>500</v>
      </c>
      <c r="H23" s="27" t="n">
        <v>3000</v>
      </c>
      <c r="I23" s="123"/>
      <c r="J23" s="123"/>
      <c r="K23" s="76" t="n">
        <v>2110</v>
      </c>
      <c r="L23" s="31" t="s">
        <v>103</v>
      </c>
    </row>
    <row r="24" customFormat="false" ht="12.85" hidden="false" customHeight="false" outlineLevel="0" collapsed="false">
      <c r="B24" s="23" t="n">
        <v>1260004018</v>
      </c>
      <c r="C24" s="24" t="s">
        <v>49</v>
      </c>
      <c r="D24" s="25" t="n">
        <v>2</v>
      </c>
      <c r="E24" s="26"/>
      <c r="F24" s="26"/>
      <c r="G24" s="25" t="n">
        <v>500</v>
      </c>
      <c r="H24" s="27" t="n">
        <v>3000</v>
      </c>
      <c r="I24" s="123"/>
      <c r="J24" s="123"/>
      <c r="K24" s="76" t="n">
        <v>2240</v>
      </c>
      <c r="L24" s="31" t="s">
        <v>103</v>
      </c>
    </row>
    <row r="25" customFormat="false" ht="12.85" hidden="false" customHeight="false" outlineLevel="0" collapsed="false">
      <c r="B25" s="23" t="n">
        <v>1260004020</v>
      </c>
      <c r="C25" s="24" t="s">
        <v>50</v>
      </c>
      <c r="D25" s="25" t="n">
        <v>2</v>
      </c>
      <c r="E25" s="26"/>
      <c r="F25" s="26"/>
      <c r="G25" s="25" t="n">
        <v>500</v>
      </c>
      <c r="H25" s="27" t="n">
        <v>3000</v>
      </c>
      <c r="I25" s="123"/>
      <c r="J25" s="123"/>
      <c r="K25" s="76" t="n">
        <v>2300</v>
      </c>
      <c r="L25" s="31" t="s">
        <v>103</v>
      </c>
    </row>
    <row r="26" customFormat="false" ht="12.85" hidden="false" customHeight="false" outlineLevel="0" collapsed="false">
      <c r="A26" s="1" t="s">
        <v>17</v>
      </c>
      <c r="B26" s="23"/>
      <c r="C26" s="24"/>
      <c r="D26" s="25"/>
      <c r="E26" s="26" t="n">
        <v>0</v>
      </c>
      <c r="F26" s="26" t="n">
        <v>0</v>
      </c>
      <c r="G26" s="25"/>
      <c r="H26" s="27"/>
      <c r="I26" s="123"/>
      <c r="J26" s="123"/>
      <c r="K26" s="76" t="n">
        <v>0</v>
      </c>
      <c r="L26" s="31"/>
    </row>
    <row r="27" customFormat="false" ht="12.85" hidden="false" customHeight="false" outlineLevel="0" collapsed="false">
      <c r="A27" s="5" t="s">
        <v>17</v>
      </c>
      <c r="B27" s="23" t="n">
        <v>1260004808</v>
      </c>
      <c r="C27" s="24" t="s">
        <v>54</v>
      </c>
      <c r="D27" s="25" t="n">
        <v>2</v>
      </c>
      <c r="E27" s="26" t="n">
        <v>1669.5</v>
      </c>
      <c r="F27" s="26" t="n">
        <v>10017</v>
      </c>
      <c r="G27" s="25" t="n">
        <v>500</v>
      </c>
      <c r="H27" s="27" t="n">
        <v>3000</v>
      </c>
      <c r="I27" s="123"/>
      <c r="J27" s="123"/>
      <c r="K27" s="76" t="n">
        <v>2475</v>
      </c>
      <c r="L27" s="31" t="s">
        <v>103</v>
      </c>
    </row>
    <row r="28" customFormat="false" ht="12.85" hidden="false" customHeight="false" outlineLevel="0" collapsed="false">
      <c r="B28" s="23" t="n">
        <v>1260004810</v>
      </c>
      <c r="C28" s="24" t="s">
        <v>55</v>
      </c>
      <c r="D28" s="25" t="n">
        <v>2</v>
      </c>
      <c r="E28" s="26" t="n">
        <v>1883</v>
      </c>
      <c r="F28" s="26" t="n">
        <v>11298</v>
      </c>
      <c r="G28" s="25" t="n">
        <v>500</v>
      </c>
      <c r="H28" s="27" t="n">
        <v>3000</v>
      </c>
      <c r="I28" s="123"/>
      <c r="J28" s="123"/>
      <c r="K28" s="76" t="n">
        <v>2485</v>
      </c>
      <c r="L28" s="31" t="s">
        <v>103</v>
      </c>
    </row>
    <row r="29" customFormat="false" ht="12.85" hidden="false" customHeight="false" outlineLevel="0" collapsed="false">
      <c r="B29" s="23" t="n">
        <v>1260004812</v>
      </c>
      <c r="C29" s="24" t="s">
        <v>56</v>
      </c>
      <c r="D29" s="25" t="n">
        <v>2</v>
      </c>
      <c r="E29" s="26" t="n">
        <v>1983</v>
      </c>
      <c r="F29" s="26" t="n">
        <v>11898</v>
      </c>
      <c r="G29" s="25" t="n">
        <v>500</v>
      </c>
      <c r="H29" s="27" t="n">
        <v>3000</v>
      </c>
      <c r="I29" s="123"/>
      <c r="J29" s="123"/>
      <c r="K29" s="76" t="n">
        <v>2570</v>
      </c>
      <c r="L29" s="31" t="s">
        <v>103</v>
      </c>
    </row>
    <row r="30" customFormat="false" ht="12.85" hidden="false" customHeight="false" outlineLevel="0" collapsed="false">
      <c r="B30" s="23" t="n">
        <v>1260004814</v>
      </c>
      <c r="C30" s="24" t="s">
        <v>57</v>
      </c>
      <c r="D30" s="25" t="n">
        <v>1</v>
      </c>
      <c r="E30" s="26" t="n">
        <v>1137.5</v>
      </c>
      <c r="F30" s="26" t="n">
        <v>9100</v>
      </c>
      <c r="G30" s="25" t="n">
        <v>250</v>
      </c>
      <c r="H30" s="27" t="n">
        <v>2000</v>
      </c>
      <c r="I30" s="123"/>
      <c r="J30" s="123"/>
      <c r="K30" s="76" t="n">
        <v>2725</v>
      </c>
      <c r="L30" s="31" t="s">
        <v>103</v>
      </c>
    </row>
    <row r="31" customFormat="false" ht="12.85" hidden="false" customHeight="false" outlineLevel="0" collapsed="false">
      <c r="B31" s="23" t="n">
        <v>1260004816</v>
      </c>
      <c r="C31" s="24" t="s">
        <v>58</v>
      </c>
      <c r="D31" s="25" t="n">
        <v>1</v>
      </c>
      <c r="E31" s="26" t="n">
        <v>1143.5</v>
      </c>
      <c r="F31" s="26" t="n">
        <v>9148</v>
      </c>
      <c r="G31" s="25" t="n">
        <v>250</v>
      </c>
      <c r="H31" s="27" t="n">
        <v>2000</v>
      </c>
      <c r="I31" s="123"/>
      <c r="J31" s="123"/>
      <c r="K31" s="76" t="n">
        <v>2890</v>
      </c>
      <c r="L31" s="31" t="s">
        <v>103</v>
      </c>
    </row>
    <row r="32" customFormat="false" ht="12.85" hidden="false" customHeight="false" outlineLevel="0" collapsed="false">
      <c r="B32" s="23" t="n">
        <v>1260004818</v>
      </c>
      <c r="C32" s="24" t="s">
        <v>59</v>
      </c>
      <c r="D32" s="25" t="n">
        <v>2</v>
      </c>
      <c r="E32" s="26" t="n">
        <v>1258</v>
      </c>
      <c r="F32" s="26" t="n">
        <v>7548</v>
      </c>
      <c r="G32" s="25" t="n">
        <v>250</v>
      </c>
      <c r="H32" s="27" t="n">
        <v>1500</v>
      </c>
      <c r="I32" s="123"/>
      <c r="J32" s="123"/>
      <c r="K32" s="76" t="n">
        <v>3115</v>
      </c>
      <c r="L32" s="31" t="s">
        <v>103</v>
      </c>
    </row>
    <row r="33" customFormat="false" ht="12.85" hidden="false" customHeight="false" outlineLevel="0" collapsed="false">
      <c r="B33" s="23" t="n">
        <v>1260004820</v>
      </c>
      <c r="C33" s="24" t="s">
        <v>287</v>
      </c>
      <c r="D33" s="25" t="n">
        <v>2</v>
      </c>
      <c r="E33" s="26" t="n">
        <v>1357</v>
      </c>
      <c r="F33" s="26" t="n">
        <v>8142</v>
      </c>
      <c r="G33" s="25" t="n">
        <v>250</v>
      </c>
      <c r="H33" s="27" t="n">
        <v>1500</v>
      </c>
      <c r="I33" s="123"/>
      <c r="J33" s="123"/>
      <c r="K33" s="76" t="n">
        <v>3200</v>
      </c>
      <c r="L33" s="31" t="s">
        <v>103</v>
      </c>
    </row>
    <row r="34" customFormat="false" ht="12.85" hidden="false" customHeight="false" outlineLevel="0" collapsed="false">
      <c r="B34" s="23" t="n">
        <v>1240004825</v>
      </c>
      <c r="C34" s="24" t="s">
        <v>204</v>
      </c>
      <c r="D34" s="25" t="n">
        <v>2</v>
      </c>
      <c r="E34" s="26" t="n">
        <v>1239.8</v>
      </c>
      <c r="F34" s="26" t="n">
        <v>7438.8</v>
      </c>
      <c r="G34" s="25" t="n">
        <v>200</v>
      </c>
      <c r="H34" s="27" t="n">
        <v>1200</v>
      </c>
      <c r="I34" s="123"/>
      <c r="J34" s="123"/>
      <c r="K34" s="76" t="n">
        <v>3680</v>
      </c>
      <c r="L34" s="31" t="s">
        <v>103</v>
      </c>
    </row>
    <row r="35" customFormat="false" ht="12.85" hidden="false" customHeight="false" outlineLevel="0" collapsed="false">
      <c r="B35" s="23" t="n">
        <v>1240004830</v>
      </c>
      <c r="C35" s="24" t="s">
        <v>63</v>
      </c>
      <c r="D35" s="25" t="n">
        <v>2</v>
      </c>
      <c r="E35" s="26" t="n">
        <v>1269.8</v>
      </c>
      <c r="F35" s="26" t="n">
        <v>7618.8</v>
      </c>
      <c r="G35" s="25" t="n">
        <v>200</v>
      </c>
      <c r="H35" s="27" t="n">
        <v>1200</v>
      </c>
      <c r="I35" s="123"/>
      <c r="J35" s="123"/>
      <c r="K35" s="76" t="n">
        <v>3970</v>
      </c>
      <c r="L35" s="31" t="s">
        <v>103</v>
      </c>
    </row>
    <row r="36" customFormat="false" ht="12.85" hidden="false" customHeight="false" outlineLevel="0" collapsed="false">
      <c r="B36" s="44" t="n">
        <v>1240004835</v>
      </c>
      <c r="C36" s="18" t="s">
        <v>65</v>
      </c>
      <c r="D36" s="19" t="n">
        <v>2</v>
      </c>
      <c r="E36" s="26" t="n">
        <v>0</v>
      </c>
      <c r="F36" s="26" t="n">
        <v>0</v>
      </c>
      <c r="G36" s="19" t="n">
        <v>150</v>
      </c>
      <c r="H36" s="46" t="n">
        <v>9000</v>
      </c>
      <c r="I36" s="170"/>
      <c r="J36" s="170"/>
      <c r="K36" s="110" t="n">
        <v>4280</v>
      </c>
      <c r="L36" s="31" t="s">
        <v>103</v>
      </c>
    </row>
    <row r="37" customFormat="false" ht="12.85" hidden="false" customHeight="false" outlineLevel="0" collapsed="false">
      <c r="B37" s="44"/>
      <c r="C37" s="18"/>
      <c r="D37" s="19"/>
      <c r="E37" s="26"/>
      <c r="F37" s="26"/>
      <c r="G37" s="19"/>
      <c r="H37" s="46"/>
      <c r="I37" s="170"/>
      <c r="J37" s="170"/>
      <c r="K37" s="110" t="n">
        <v>0</v>
      </c>
      <c r="L37" s="31"/>
    </row>
    <row r="38" s="41" customFormat="true" ht="12.85" hidden="false" customHeight="false" outlineLevel="0" collapsed="false">
      <c r="A38" s="33" t="s">
        <v>17</v>
      </c>
      <c r="B38" s="34" t="n">
        <v>1260005008</v>
      </c>
      <c r="C38" s="83" t="s">
        <v>70</v>
      </c>
      <c r="D38" s="36" t="n">
        <v>2</v>
      </c>
      <c r="E38" s="37" t="n">
        <v>1965</v>
      </c>
      <c r="F38" s="37" t="n">
        <v>11790</v>
      </c>
      <c r="G38" s="36" t="n">
        <v>500</v>
      </c>
      <c r="H38" s="38" t="n">
        <v>3000</v>
      </c>
      <c r="I38" s="124"/>
      <c r="J38" s="124"/>
      <c r="K38" s="84" t="n">
        <v>2515</v>
      </c>
      <c r="L38" s="31" t="s">
        <v>103</v>
      </c>
    </row>
    <row r="39" s="41" customFormat="true" ht="12.85" hidden="false" customHeight="false" outlineLevel="0" collapsed="false">
      <c r="B39" s="34" t="n">
        <v>1260005010</v>
      </c>
      <c r="C39" s="83" t="s">
        <v>71</v>
      </c>
      <c r="D39" s="36" t="n">
        <v>2</v>
      </c>
      <c r="E39" s="37" t="n">
        <v>2075</v>
      </c>
      <c r="F39" s="37" t="n">
        <v>12450</v>
      </c>
      <c r="G39" s="36" t="n">
        <v>500</v>
      </c>
      <c r="H39" s="38" t="n">
        <v>3000</v>
      </c>
      <c r="I39" s="124"/>
      <c r="J39" s="124"/>
      <c r="K39" s="84" t="n">
        <v>2625</v>
      </c>
      <c r="L39" s="31" t="s">
        <v>103</v>
      </c>
    </row>
    <row r="40" s="41" customFormat="true" ht="12.85" hidden="false" customHeight="false" outlineLevel="0" collapsed="false">
      <c r="B40" s="34" t="n">
        <v>1260005012</v>
      </c>
      <c r="C40" s="83" t="s">
        <v>72</v>
      </c>
      <c r="D40" s="36" t="n">
        <v>2</v>
      </c>
      <c r="E40" s="37" t="n">
        <v>2248</v>
      </c>
      <c r="F40" s="37" t="n">
        <v>13488</v>
      </c>
      <c r="G40" s="36" t="n">
        <v>500</v>
      </c>
      <c r="H40" s="38" t="n">
        <v>3000</v>
      </c>
      <c r="I40" s="124"/>
      <c r="J40" s="124"/>
      <c r="K40" s="84" t="n">
        <v>2740</v>
      </c>
      <c r="L40" s="31" t="s">
        <v>103</v>
      </c>
    </row>
    <row r="41" s="41" customFormat="true" ht="12.85" hidden="false" customHeight="false" outlineLevel="0" collapsed="false">
      <c r="B41" s="34" t="n">
        <v>1260005014</v>
      </c>
      <c r="C41" s="83" t="s">
        <v>73</v>
      </c>
      <c r="D41" s="36" t="n">
        <v>1</v>
      </c>
      <c r="E41" s="37" t="n">
        <v>1170</v>
      </c>
      <c r="F41" s="37" t="n">
        <v>9360</v>
      </c>
      <c r="G41" s="36" t="n">
        <v>250</v>
      </c>
      <c r="H41" s="38" t="n">
        <v>2000</v>
      </c>
      <c r="I41" s="124"/>
      <c r="J41" s="124"/>
      <c r="K41" s="84" t="n">
        <v>2890</v>
      </c>
      <c r="L41" s="31" t="s">
        <v>103</v>
      </c>
    </row>
    <row r="42" s="41" customFormat="true" ht="12.85" hidden="false" customHeight="false" outlineLevel="0" collapsed="false">
      <c r="B42" s="34" t="n">
        <v>1260005016</v>
      </c>
      <c r="C42" s="83" t="s">
        <v>74</v>
      </c>
      <c r="D42" s="36" t="n">
        <v>1</v>
      </c>
      <c r="E42" s="37" t="n">
        <v>1152.5</v>
      </c>
      <c r="F42" s="37" t="n">
        <v>9220</v>
      </c>
      <c r="G42" s="36" t="n">
        <v>250</v>
      </c>
      <c r="H42" s="38" t="n">
        <v>2000</v>
      </c>
      <c r="I42" s="124"/>
      <c r="J42" s="124"/>
      <c r="K42" s="84" t="n">
        <v>3105</v>
      </c>
      <c r="L42" s="31" t="s">
        <v>103</v>
      </c>
    </row>
    <row r="43" customFormat="false" ht="12.85" hidden="false" customHeight="false" outlineLevel="0" collapsed="false">
      <c r="B43" s="23"/>
      <c r="C43" s="24"/>
      <c r="D43" s="25"/>
      <c r="E43" s="26" t="n">
        <v>0</v>
      </c>
      <c r="F43" s="26" t="n">
        <v>0</v>
      </c>
      <c r="G43" s="25"/>
      <c r="H43" s="27"/>
      <c r="I43" s="123"/>
      <c r="J43" s="123"/>
      <c r="K43" s="76" t="n">
        <v>0</v>
      </c>
      <c r="L43" s="31"/>
    </row>
    <row r="44" s="41" customFormat="true" ht="12.85" hidden="false" customHeight="false" outlineLevel="0" collapsed="false">
      <c r="A44" s="33" t="s">
        <v>17</v>
      </c>
      <c r="B44" s="34" t="n">
        <v>1260006412</v>
      </c>
      <c r="C44" s="83" t="s">
        <v>93</v>
      </c>
      <c r="D44" s="36" t="n">
        <v>2</v>
      </c>
      <c r="E44" s="37" t="n">
        <v>0</v>
      </c>
      <c r="F44" s="37" t="n">
        <v>0</v>
      </c>
      <c r="G44" s="36" t="n">
        <v>250</v>
      </c>
      <c r="H44" s="38" t="n">
        <v>1500</v>
      </c>
      <c r="I44" s="124"/>
      <c r="J44" s="124"/>
      <c r="K44" s="84" t="n">
        <v>4550</v>
      </c>
      <c r="L44" s="31" t="s">
        <v>103</v>
      </c>
    </row>
    <row r="45" s="41" customFormat="true" ht="12.85" hidden="false" customHeight="false" outlineLevel="0" collapsed="false">
      <c r="B45" s="34" t="n">
        <v>1260006415</v>
      </c>
      <c r="C45" s="83" t="s">
        <v>94</v>
      </c>
      <c r="D45" s="36" t="n">
        <v>2</v>
      </c>
      <c r="E45" s="37" t="n">
        <v>0</v>
      </c>
      <c r="F45" s="37" t="n">
        <v>0</v>
      </c>
      <c r="G45" s="36" t="n">
        <v>250</v>
      </c>
      <c r="H45" s="38" t="n">
        <v>1500</v>
      </c>
      <c r="I45" s="124"/>
      <c r="J45" s="124"/>
      <c r="K45" s="84" t="n">
        <v>4790</v>
      </c>
      <c r="L45" s="31" t="s">
        <v>103</v>
      </c>
    </row>
    <row r="46" s="41" customFormat="true" ht="12.85" hidden="false" customHeight="false" outlineLevel="0" collapsed="false">
      <c r="B46" s="34" t="n">
        <v>1260006418</v>
      </c>
      <c r="C46" s="83" t="s">
        <v>95</v>
      </c>
      <c r="D46" s="36" t="n">
        <v>2</v>
      </c>
      <c r="E46" s="37" t="n">
        <v>0</v>
      </c>
      <c r="F46" s="37" t="n">
        <v>0</v>
      </c>
      <c r="G46" s="36" t="n">
        <v>200</v>
      </c>
      <c r="H46" s="38" t="n">
        <v>1200</v>
      </c>
      <c r="I46" s="124"/>
      <c r="J46" s="124"/>
      <c r="K46" s="84" t="n">
        <v>5200</v>
      </c>
      <c r="L46" s="31" t="s">
        <v>103</v>
      </c>
    </row>
    <row r="47" s="41" customFormat="true" ht="12.85" hidden="false" customHeight="false" outlineLevel="0" collapsed="false">
      <c r="B47" s="34" t="n">
        <v>1260006420</v>
      </c>
      <c r="C47" s="83" t="s">
        <v>241</v>
      </c>
      <c r="D47" s="36" t="n">
        <v>2</v>
      </c>
      <c r="E47" s="37" t="n">
        <v>0</v>
      </c>
      <c r="F47" s="37" t="n">
        <v>0</v>
      </c>
      <c r="G47" s="36" t="n">
        <v>150</v>
      </c>
      <c r="H47" s="38" t="n">
        <v>900</v>
      </c>
      <c r="I47" s="124"/>
      <c r="J47" s="124"/>
      <c r="K47" s="84" t="n">
        <v>5550</v>
      </c>
      <c r="L47" s="31" t="s">
        <v>103</v>
      </c>
    </row>
    <row r="48" s="41" customFormat="true" ht="12.85" hidden="false" customHeight="false" outlineLevel="0" collapsed="false">
      <c r="B48" s="34" t="n">
        <v>1260006425</v>
      </c>
      <c r="C48" s="83" t="s">
        <v>242</v>
      </c>
      <c r="D48" s="36" t="n">
        <v>2</v>
      </c>
      <c r="E48" s="37" t="n">
        <v>0</v>
      </c>
      <c r="F48" s="37" t="n">
        <v>0</v>
      </c>
      <c r="G48" s="36" t="n">
        <v>150</v>
      </c>
      <c r="H48" s="38" t="n">
        <v>900</v>
      </c>
      <c r="I48" s="124"/>
      <c r="J48" s="124"/>
      <c r="K48" s="84" t="n">
        <v>6150</v>
      </c>
      <c r="L48" s="31" t="s">
        <v>103</v>
      </c>
    </row>
    <row r="49" s="41" customFormat="true" ht="12.85" hidden="false" customHeight="false" outlineLevel="0" collapsed="false">
      <c r="B49" s="90"/>
      <c r="C49" s="91"/>
      <c r="D49" s="92"/>
      <c r="E49" s="92"/>
      <c r="F49" s="92"/>
      <c r="G49" s="92"/>
      <c r="H49" s="94"/>
      <c r="I49" s="165"/>
      <c r="J49" s="165"/>
      <c r="K49" s="98"/>
      <c r="L49" s="97"/>
    </row>
  </sheetData>
  <mergeCells count="3">
    <mergeCell ref="E3:F3"/>
    <mergeCell ref="G3:H3"/>
    <mergeCell ref="I4:J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ST. STEEL / ST. STEE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20" width="4.85"/>
    <col collapsed="false" customWidth="true" hidden="false" outlineLevel="0" max="6" min="5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21" width="4.7"/>
    <col collapsed="false" customWidth="true" hidden="false" outlineLevel="0" max="10" min="10" style="121" width="2.7"/>
    <col collapsed="false" customWidth="true" hidden="false" outlineLevel="0" max="11" min="11" style="68" width="11.85"/>
    <col collapsed="false" customWidth="true" hidden="false" outlineLevel="0" max="12" min="12" style="5" width="6.12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288</v>
      </c>
      <c r="C1" s="6"/>
      <c r="D1" s="8"/>
      <c r="E1" s="6"/>
      <c r="F1" s="8"/>
      <c r="G1" s="8"/>
      <c r="H1" s="6"/>
      <c r="I1" s="122"/>
      <c r="J1" s="122"/>
      <c r="K1" s="69"/>
      <c r="L1" s="12"/>
    </row>
    <row r="2" customFormat="false" ht="12.85" hidden="false" customHeight="false" outlineLevel="0" collapsed="false">
      <c r="B2" s="100"/>
      <c r="C2" s="100"/>
      <c r="D2" s="79"/>
      <c r="E2" s="100"/>
      <c r="F2" s="79"/>
      <c r="G2" s="79"/>
      <c r="H2" s="10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I3" s="2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customFormat="false" ht="12.85" hidden="false" customHeight="false" outlineLevel="0" collapsed="false">
      <c r="A5" s="5" t="n">
        <v>55</v>
      </c>
      <c r="B5" s="23" t="n">
        <v>1340003206</v>
      </c>
      <c r="C5" s="24" t="s">
        <v>34</v>
      </c>
      <c r="D5" s="25" t="n">
        <v>1</v>
      </c>
      <c r="E5" s="26" t="n">
        <v>740</v>
      </c>
      <c r="F5" s="26" t="n">
        <v>5920</v>
      </c>
      <c r="G5" s="25" t="n">
        <v>500</v>
      </c>
      <c r="H5" s="27" t="n">
        <v>4000</v>
      </c>
      <c r="I5" s="123"/>
      <c r="J5" s="123"/>
      <c r="K5" s="76" t="n">
        <v>2015</v>
      </c>
      <c r="L5" s="31" t="s">
        <v>103</v>
      </c>
    </row>
    <row r="6" customFormat="false" ht="12.85" hidden="false" customHeight="false" outlineLevel="0" collapsed="false">
      <c r="A6" s="5"/>
      <c r="B6" s="23" t="n">
        <v>1340003208</v>
      </c>
      <c r="C6" s="24" t="s">
        <v>35</v>
      </c>
      <c r="D6" s="25" t="n">
        <v>1</v>
      </c>
      <c r="E6" s="26" t="n">
        <v>765</v>
      </c>
      <c r="F6" s="26" t="n">
        <v>6120</v>
      </c>
      <c r="G6" s="25" t="n">
        <v>500</v>
      </c>
      <c r="H6" s="27" t="n">
        <v>4000</v>
      </c>
      <c r="I6" s="123"/>
      <c r="J6" s="123"/>
      <c r="K6" s="76" t="n">
        <v>2060</v>
      </c>
      <c r="L6" s="31" t="s">
        <v>103</v>
      </c>
    </row>
    <row r="7" customFormat="false" ht="12.85" hidden="false" customHeight="false" outlineLevel="0" collapsed="false">
      <c r="A7" s="5"/>
      <c r="B7" s="23" t="n">
        <v>1340003210</v>
      </c>
      <c r="C7" s="24" t="s">
        <v>36</v>
      </c>
      <c r="D7" s="25" t="n">
        <v>1</v>
      </c>
      <c r="E7" s="26" t="n">
        <v>875</v>
      </c>
      <c r="F7" s="26" t="n">
        <v>7000</v>
      </c>
      <c r="G7" s="25" t="n">
        <v>500</v>
      </c>
      <c r="H7" s="27" t="n">
        <v>4000</v>
      </c>
      <c r="I7" s="123"/>
      <c r="J7" s="123"/>
      <c r="K7" s="76" t="n">
        <v>2195</v>
      </c>
      <c r="L7" s="31" t="s">
        <v>103</v>
      </c>
    </row>
    <row r="8" customFormat="false" ht="12.85" hidden="false" customHeight="false" outlineLevel="0" collapsed="false">
      <c r="A8" s="5"/>
      <c r="B8" s="23" t="n">
        <v>1340003212</v>
      </c>
      <c r="C8" s="24" t="s">
        <v>37</v>
      </c>
      <c r="D8" s="25" t="n">
        <v>1</v>
      </c>
      <c r="E8" s="26" t="n">
        <v>915</v>
      </c>
      <c r="F8" s="26" t="n">
        <v>7320</v>
      </c>
      <c r="G8" s="25" t="n">
        <v>500</v>
      </c>
      <c r="H8" s="27" t="n">
        <v>4000</v>
      </c>
      <c r="I8" s="123"/>
      <c r="J8" s="123"/>
      <c r="K8" s="76" t="n">
        <v>2240</v>
      </c>
      <c r="L8" s="31" t="s">
        <v>103</v>
      </c>
    </row>
    <row r="9" customFormat="false" ht="12.85" hidden="false" customHeight="false" outlineLevel="0" collapsed="false">
      <c r="A9" s="5"/>
      <c r="B9" s="23" t="n">
        <v>1340003215</v>
      </c>
      <c r="C9" s="24" t="s">
        <v>38</v>
      </c>
      <c r="D9" s="25" t="n">
        <v>1</v>
      </c>
      <c r="E9" s="26"/>
      <c r="F9" s="26"/>
      <c r="G9" s="25" t="n">
        <v>500</v>
      </c>
      <c r="H9" s="27" t="n">
        <v>4000</v>
      </c>
      <c r="I9" s="123"/>
      <c r="J9" s="123"/>
      <c r="K9" s="76" t="n">
        <v>2300</v>
      </c>
      <c r="L9" s="31" t="s">
        <v>103</v>
      </c>
    </row>
    <row r="10" customFormat="false" ht="12.85" hidden="false" customHeight="false" outlineLevel="0" collapsed="false">
      <c r="B10" s="77"/>
      <c r="C10" s="78"/>
      <c r="D10" s="79"/>
      <c r="E10" s="26" t="n">
        <v>0</v>
      </c>
      <c r="F10" s="26" t="n">
        <v>0</v>
      </c>
      <c r="G10" s="79"/>
      <c r="H10" s="80"/>
      <c r="K10" s="1" t="n">
        <v>0</v>
      </c>
      <c r="L10" s="31"/>
    </row>
    <row r="11" customFormat="false" ht="12.85" hidden="false" customHeight="false" outlineLevel="0" collapsed="false">
      <c r="A11" s="5" t="s">
        <v>17</v>
      </c>
      <c r="B11" s="23" t="n">
        <v>1340004006</v>
      </c>
      <c r="C11" s="24" t="s">
        <v>289</v>
      </c>
      <c r="D11" s="25" t="n">
        <v>1</v>
      </c>
      <c r="E11" s="26" t="n">
        <v>1014</v>
      </c>
      <c r="F11" s="26" t="n">
        <v>8112</v>
      </c>
      <c r="G11" s="25" t="n">
        <v>500</v>
      </c>
      <c r="H11" s="27" t="n">
        <v>4000</v>
      </c>
      <c r="I11" s="123"/>
      <c r="J11" s="123"/>
      <c r="K11" s="76" t="n">
        <v>2400</v>
      </c>
      <c r="L11" s="31" t="s">
        <v>103</v>
      </c>
    </row>
    <row r="12" customFormat="false" ht="12.85" hidden="false" customHeight="false" outlineLevel="0" collapsed="false">
      <c r="A12" s="5"/>
      <c r="B12" s="23" t="n">
        <v>1340004008</v>
      </c>
      <c r="C12" s="24" t="s">
        <v>290</v>
      </c>
      <c r="D12" s="25" t="n">
        <v>1</v>
      </c>
      <c r="E12" s="26" t="n">
        <v>1039</v>
      </c>
      <c r="F12" s="26" t="n">
        <v>8312</v>
      </c>
      <c r="G12" s="25" t="n">
        <v>500</v>
      </c>
      <c r="H12" s="27" t="n">
        <v>4000</v>
      </c>
      <c r="I12" s="123"/>
      <c r="J12" s="123"/>
      <c r="K12" s="76" t="n">
        <v>2495</v>
      </c>
      <c r="L12" s="31" t="s">
        <v>103</v>
      </c>
    </row>
    <row r="13" customFormat="false" ht="12.85" hidden="false" customHeight="false" outlineLevel="0" collapsed="false">
      <c r="A13" s="5"/>
      <c r="B13" s="23" t="n">
        <v>1340004010</v>
      </c>
      <c r="C13" s="24" t="s">
        <v>45</v>
      </c>
      <c r="D13" s="25" t="n">
        <v>1</v>
      </c>
      <c r="E13" s="26" t="n">
        <v>1151.5</v>
      </c>
      <c r="F13" s="26" t="n">
        <v>9212</v>
      </c>
      <c r="G13" s="25" t="n">
        <v>500</v>
      </c>
      <c r="H13" s="27" t="n">
        <v>4000</v>
      </c>
      <c r="I13" s="123"/>
      <c r="J13" s="123"/>
      <c r="K13" s="76" t="n">
        <v>2610</v>
      </c>
      <c r="L13" s="31" t="s">
        <v>103</v>
      </c>
    </row>
    <row r="14" customFormat="false" ht="12.85" hidden="false" customHeight="false" outlineLevel="0" collapsed="false">
      <c r="A14" s="5"/>
      <c r="B14" s="23" t="n">
        <v>1340004012</v>
      </c>
      <c r="C14" s="24" t="s">
        <v>46</v>
      </c>
      <c r="D14" s="25" t="n">
        <v>2</v>
      </c>
      <c r="E14" s="26" t="n">
        <v>1240.5</v>
      </c>
      <c r="F14" s="26" t="n">
        <v>7443</v>
      </c>
      <c r="G14" s="25" t="n">
        <v>500</v>
      </c>
      <c r="H14" s="27" t="n">
        <v>3000</v>
      </c>
      <c r="I14" s="123"/>
      <c r="J14" s="123"/>
      <c r="K14" s="76" t="n">
        <v>2740</v>
      </c>
      <c r="L14" s="31" t="s">
        <v>103</v>
      </c>
    </row>
    <row r="15" s="41" customFormat="true" ht="12.85" hidden="false" customHeight="false" outlineLevel="0" collapsed="false">
      <c r="A15" s="33"/>
      <c r="B15" s="34" t="n">
        <v>1340004014</v>
      </c>
      <c r="C15" s="83" t="s">
        <v>47</v>
      </c>
      <c r="D15" s="36" t="n">
        <v>2</v>
      </c>
      <c r="E15" s="37" t="n">
        <v>1265</v>
      </c>
      <c r="F15" s="37" t="n">
        <v>7590</v>
      </c>
      <c r="G15" s="36" t="n">
        <v>500</v>
      </c>
      <c r="H15" s="38" t="n">
        <v>3000</v>
      </c>
      <c r="I15" s="124"/>
      <c r="J15" s="124"/>
      <c r="K15" s="84" t="n">
        <v>2825</v>
      </c>
      <c r="L15" s="31" t="s">
        <v>103</v>
      </c>
    </row>
    <row r="16" s="41" customFormat="true" ht="12.85" hidden="false" customHeight="false" outlineLevel="0" collapsed="false">
      <c r="A16" s="33"/>
      <c r="B16" s="34" t="n">
        <v>1340004016</v>
      </c>
      <c r="C16" s="83" t="s">
        <v>48</v>
      </c>
      <c r="D16" s="36" t="n">
        <v>2</v>
      </c>
      <c r="E16" s="37"/>
      <c r="F16" s="37"/>
      <c r="G16" s="36" t="n">
        <v>500</v>
      </c>
      <c r="H16" s="38" t="n">
        <v>3000</v>
      </c>
      <c r="I16" s="124"/>
      <c r="J16" s="124"/>
      <c r="K16" s="84" t="n">
        <v>3040</v>
      </c>
      <c r="L16" s="31" t="s">
        <v>103</v>
      </c>
    </row>
    <row r="17" customFormat="false" ht="12.85" hidden="false" customHeight="false" outlineLevel="0" collapsed="false">
      <c r="B17" s="77"/>
      <c r="C17" s="78"/>
      <c r="D17" s="79"/>
      <c r="E17" s="26" t="n">
        <v>0</v>
      </c>
      <c r="F17" s="26" t="n">
        <v>0</v>
      </c>
      <c r="G17" s="79"/>
      <c r="H17" s="80"/>
      <c r="K17" s="1"/>
      <c r="L17" s="31"/>
    </row>
    <row r="18" customFormat="false" ht="12.85" hidden="false" customHeight="false" outlineLevel="0" collapsed="false">
      <c r="A18" s="5" t="s">
        <v>17</v>
      </c>
      <c r="B18" s="23" t="n">
        <v>1340004808</v>
      </c>
      <c r="C18" s="24" t="s">
        <v>291</v>
      </c>
      <c r="D18" s="25" t="n">
        <v>2</v>
      </c>
      <c r="E18" s="26" t="n">
        <v>1935</v>
      </c>
      <c r="F18" s="26" t="n">
        <v>11610</v>
      </c>
      <c r="G18" s="25" t="n">
        <v>500</v>
      </c>
      <c r="H18" s="27" t="n">
        <v>3000</v>
      </c>
      <c r="I18" s="123"/>
      <c r="J18" s="123"/>
      <c r="K18" s="76" t="n">
        <v>3590</v>
      </c>
      <c r="L18" s="31" t="s">
        <v>103</v>
      </c>
    </row>
    <row r="19" customFormat="false" ht="12.85" hidden="false" customHeight="false" outlineLevel="0" collapsed="false">
      <c r="A19" s="5"/>
      <c r="B19" s="23" t="n">
        <v>1340004810</v>
      </c>
      <c r="C19" s="24" t="s">
        <v>55</v>
      </c>
      <c r="D19" s="25" t="n">
        <v>2</v>
      </c>
      <c r="E19" s="26" t="n">
        <v>2035</v>
      </c>
      <c r="F19" s="26" t="n">
        <v>12210</v>
      </c>
      <c r="G19" s="25" t="n">
        <v>500</v>
      </c>
      <c r="H19" s="27" t="n">
        <v>3000</v>
      </c>
      <c r="I19" s="123"/>
      <c r="J19" s="123"/>
      <c r="K19" s="76" t="n">
        <v>3755</v>
      </c>
      <c r="L19" s="31" t="s">
        <v>103</v>
      </c>
    </row>
    <row r="20" customFormat="false" ht="12.85" hidden="false" customHeight="false" outlineLevel="0" collapsed="false">
      <c r="A20" s="5"/>
      <c r="B20" s="23" t="n">
        <v>1340004812</v>
      </c>
      <c r="C20" s="24" t="s">
        <v>56</v>
      </c>
      <c r="D20" s="25" t="n">
        <v>2</v>
      </c>
      <c r="E20" s="26" t="n">
        <v>1700</v>
      </c>
      <c r="F20" s="26" t="n">
        <v>10200</v>
      </c>
      <c r="G20" s="25" t="n">
        <v>500</v>
      </c>
      <c r="H20" s="27" t="n">
        <v>3000</v>
      </c>
      <c r="I20" s="123"/>
      <c r="J20" s="123"/>
      <c r="K20" s="76" t="n">
        <v>3905</v>
      </c>
      <c r="L20" s="31" t="s">
        <v>103</v>
      </c>
    </row>
    <row r="21" customFormat="false" ht="12.85" hidden="false" customHeight="false" outlineLevel="0" collapsed="false">
      <c r="A21" s="5"/>
      <c r="B21" s="23" t="n">
        <v>1340004814</v>
      </c>
      <c r="C21" s="24" t="s">
        <v>57</v>
      </c>
      <c r="D21" s="25" t="n">
        <v>1</v>
      </c>
      <c r="E21" s="26" t="n">
        <v>1125.75</v>
      </c>
      <c r="F21" s="26" t="n">
        <v>9006</v>
      </c>
      <c r="G21" s="25" t="n">
        <v>250</v>
      </c>
      <c r="H21" s="27" t="n">
        <v>2000</v>
      </c>
      <c r="I21" s="123"/>
      <c r="J21" s="123"/>
      <c r="K21" s="76" t="n">
        <v>4155</v>
      </c>
      <c r="L21" s="31" t="s">
        <v>103</v>
      </c>
    </row>
    <row r="22" customFormat="false" ht="12.85" hidden="false" customHeight="false" outlineLevel="0" collapsed="false">
      <c r="A22" s="5"/>
      <c r="B22" s="23" t="n">
        <v>1340004816</v>
      </c>
      <c r="C22" s="24" t="s">
        <v>58</v>
      </c>
      <c r="D22" s="25" t="n">
        <v>1</v>
      </c>
      <c r="E22" s="26"/>
      <c r="F22" s="26"/>
      <c r="G22" s="25" t="n">
        <v>250</v>
      </c>
      <c r="H22" s="27" t="n">
        <v>2000</v>
      </c>
      <c r="I22" s="123"/>
      <c r="J22" s="123"/>
      <c r="K22" s="76" t="n">
        <v>4440</v>
      </c>
      <c r="L22" s="31" t="s">
        <v>103</v>
      </c>
    </row>
    <row r="23" customFormat="false" ht="12.85" hidden="false" customHeight="false" outlineLevel="0" collapsed="false">
      <c r="B23" s="77" t="n">
        <v>1340004818</v>
      </c>
      <c r="C23" s="78" t="s">
        <v>59</v>
      </c>
      <c r="D23" s="79"/>
      <c r="E23" s="79"/>
      <c r="F23" s="79"/>
      <c r="G23" s="79"/>
      <c r="H23" s="80"/>
      <c r="K23" s="76" t="n">
        <v>4605</v>
      </c>
      <c r="L23" s="31" t="s">
        <v>103</v>
      </c>
    </row>
    <row r="24" customFormat="false" ht="12.85" hidden="false" customHeight="false" outlineLevel="0" collapsed="false">
      <c r="B24" s="77"/>
      <c r="C24" s="78"/>
      <c r="D24" s="79"/>
      <c r="E24" s="79"/>
      <c r="F24" s="79"/>
      <c r="G24" s="79"/>
      <c r="H24" s="80"/>
      <c r="K24" s="1"/>
    </row>
    <row r="25" customFormat="false" ht="12.85" hidden="false" customHeight="false" outlineLevel="0" collapsed="false">
      <c r="B25" s="77"/>
      <c r="C25" s="78"/>
      <c r="D25" s="79"/>
      <c r="E25" s="79"/>
      <c r="F25" s="79"/>
      <c r="G25" s="79"/>
      <c r="H25" s="80"/>
    </row>
    <row r="26" customFormat="false" ht="12.85" hidden="false" customHeight="false" outlineLevel="0" collapsed="false">
      <c r="B26" s="77"/>
      <c r="C26" s="78"/>
      <c r="D26" s="79"/>
      <c r="E26" s="79"/>
      <c r="F26" s="79"/>
      <c r="G26" s="79"/>
      <c r="H26" s="80"/>
    </row>
    <row r="28" customFormat="false" ht="12.85" hidden="false" customHeight="false" outlineLevel="0" collapsed="false">
      <c r="B28" s="77"/>
      <c r="C28" s="78"/>
      <c r="D28" s="79"/>
      <c r="E28" s="79"/>
      <c r="F28" s="79"/>
      <c r="G28" s="79"/>
      <c r="H28" s="80"/>
    </row>
    <row r="29" customFormat="false" ht="12.85" hidden="false" customHeight="false" outlineLevel="0" collapsed="false">
      <c r="B29" s="77"/>
      <c r="C29" s="78"/>
      <c r="D29" s="79"/>
      <c r="E29" s="79"/>
      <c r="F29" s="79"/>
      <c r="G29" s="79"/>
      <c r="H29" s="80"/>
    </row>
    <row r="30" customFormat="false" ht="12.85" hidden="false" customHeight="false" outlineLevel="0" collapsed="false">
      <c r="B30" s="77"/>
      <c r="C30" s="78"/>
      <c r="D30" s="79"/>
      <c r="E30" s="79"/>
      <c r="F30" s="79"/>
      <c r="G30" s="79"/>
      <c r="H30" s="80"/>
    </row>
  </sheetData>
  <mergeCells count="3">
    <mergeCell ref="E3:F3"/>
    <mergeCell ref="G3:H3"/>
    <mergeCell ref="I4:J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ST. STEEL / ST. STEE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20" width="4.85"/>
    <col collapsed="false" customWidth="true" hidden="false" outlineLevel="0" max="6" min="5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21" width="4.7"/>
    <col collapsed="false" customWidth="true" hidden="false" outlineLevel="0" max="10" min="10" style="121" width="2.7"/>
    <col collapsed="false" customWidth="true" hidden="false" outlineLevel="0" max="11" min="11" style="68" width="11.85"/>
    <col collapsed="false" customWidth="true" hidden="false" outlineLevel="0" max="12" min="12" style="5" width="6.12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292</v>
      </c>
      <c r="C1" s="6"/>
      <c r="D1" s="8"/>
      <c r="E1" s="6"/>
      <c r="F1" s="8"/>
      <c r="G1" s="8"/>
      <c r="H1" s="6"/>
      <c r="I1" s="122"/>
      <c r="J1" s="122"/>
      <c r="K1" s="69"/>
      <c r="L1" s="12"/>
    </row>
    <row r="2" customFormat="false" ht="12.85" hidden="false" customHeight="false" outlineLevel="0" collapsed="false">
      <c r="B2" s="100"/>
      <c r="C2" s="100"/>
      <c r="D2" s="79"/>
      <c r="E2" s="100"/>
      <c r="F2" s="79"/>
      <c r="G2" s="79"/>
      <c r="H2" s="10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I3" s="2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customFormat="false" ht="12.85" hidden="false" customHeight="false" outlineLevel="0" collapsed="false">
      <c r="A5" s="5" t="n">
        <v>56</v>
      </c>
      <c r="B5" s="184" t="s">
        <v>293</v>
      </c>
      <c r="C5" s="24" t="s">
        <v>34</v>
      </c>
      <c r="D5" s="25" t="n">
        <v>1</v>
      </c>
      <c r="E5" s="26" t="n">
        <v>684</v>
      </c>
      <c r="F5" s="26" t="n">
        <v>5472</v>
      </c>
      <c r="G5" s="25" t="n">
        <v>500</v>
      </c>
      <c r="H5" s="25" t="n">
        <v>4000</v>
      </c>
      <c r="I5" s="185"/>
      <c r="J5" s="185"/>
      <c r="K5" s="76" t="n">
        <v>1580</v>
      </c>
      <c r="L5" s="31" t="s">
        <v>103</v>
      </c>
    </row>
    <row r="6" customFormat="false" ht="12.85" hidden="false" customHeight="false" outlineLevel="0" collapsed="false">
      <c r="A6" s="5"/>
      <c r="B6" s="186" t="s">
        <v>294</v>
      </c>
      <c r="C6" s="24" t="s">
        <v>35</v>
      </c>
      <c r="D6" s="25" t="n">
        <v>1</v>
      </c>
      <c r="E6" s="26" t="n">
        <v>665</v>
      </c>
      <c r="F6" s="26" t="n">
        <v>5320</v>
      </c>
      <c r="G6" s="25" t="n">
        <v>500</v>
      </c>
      <c r="H6" s="25" t="n">
        <v>4000</v>
      </c>
      <c r="I6" s="185"/>
      <c r="J6" s="185"/>
      <c r="K6" s="76" t="n">
        <v>1610</v>
      </c>
      <c r="L6" s="31" t="s">
        <v>103</v>
      </c>
    </row>
    <row r="7" customFormat="false" ht="12.85" hidden="false" customHeight="false" outlineLevel="0" collapsed="false">
      <c r="A7" s="5"/>
      <c r="B7" s="186" t="s">
        <v>295</v>
      </c>
      <c r="C7" s="24" t="s">
        <v>36</v>
      </c>
      <c r="D7" s="25" t="n">
        <v>1</v>
      </c>
      <c r="E7" s="26" t="n">
        <v>719</v>
      </c>
      <c r="F7" s="26" t="n">
        <v>5752</v>
      </c>
      <c r="G7" s="25" t="n">
        <v>500</v>
      </c>
      <c r="H7" s="25" t="n">
        <v>4000</v>
      </c>
      <c r="I7" s="185"/>
      <c r="J7" s="185"/>
      <c r="K7" s="76" t="n">
        <v>1715</v>
      </c>
      <c r="L7" s="31" t="s">
        <v>103</v>
      </c>
    </row>
    <row r="8" customFormat="false" ht="12.85" hidden="false" customHeight="false" outlineLevel="0" collapsed="false">
      <c r="A8" s="5"/>
      <c r="B8" s="186" t="s">
        <v>296</v>
      </c>
      <c r="C8" s="24" t="s">
        <v>37</v>
      </c>
      <c r="D8" s="25" t="n">
        <v>1</v>
      </c>
      <c r="E8" s="26" t="n">
        <v>808.5</v>
      </c>
      <c r="F8" s="26" t="n">
        <v>6468</v>
      </c>
      <c r="G8" s="25" t="n">
        <v>500</v>
      </c>
      <c r="H8" s="25" t="n">
        <v>4000</v>
      </c>
      <c r="I8" s="185"/>
      <c r="J8" s="185"/>
      <c r="K8" s="76" t="n">
        <v>1745</v>
      </c>
      <c r="L8" s="31" t="s">
        <v>103</v>
      </c>
    </row>
    <row r="9" customFormat="false" ht="12.85" hidden="false" customHeight="false" outlineLevel="0" collapsed="false">
      <c r="A9" s="5"/>
      <c r="B9" s="187"/>
      <c r="C9" s="24"/>
      <c r="D9" s="180"/>
      <c r="E9" s="26" t="n">
        <v>0</v>
      </c>
      <c r="F9" s="26" t="n">
        <v>0</v>
      </c>
      <c r="G9" s="180"/>
      <c r="H9" s="180"/>
      <c r="I9" s="188"/>
      <c r="J9" s="188"/>
      <c r="K9" s="76" t="n">
        <v>0</v>
      </c>
      <c r="L9" s="31"/>
    </row>
    <row r="10" customFormat="false" ht="12.85" hidden="false" customHeight="false" outlineLevel="0" collapsed="false">
      <c r="A10" s="5" t="s">
        <v>17</v>
      </c>
      <c r="B10" s="186" t="s">
        <v>297</v>
      </c>
      <c r="C10" s="24" t="s">
        <v>44</v>
      </c>
      <c r="D10" s="180" t="n">
        <v>1</v>
      </c>
      <c r="E10" s="26" t="n">
        <v>1111.5</v>
      </c>
      <c r="F10" s="26" t="n">
        <v>8892</v>
      </c>
      <c r="G10" s="180" t="n">
        <v>500</v>
      </c>
      <c r="H10" s="182" t="n">
        <v>4000</v>
      </c>
      <c r="I10" s="189"/>
      <c r="J10" s="189"/>
      <c r="K10" s="76" t="n">
        <v>1940</v>
      </c>
      <c r="L10" s="31" t="s">
        <v>103</v>
      </c>
    </row>
    <row r="11" customFormat="false" ht="12.85" hidden="false" customHeight="false" outlineLevel="0" collapsed="false">
      <c r="B11" s="186" t="s">
        <v>298</v>
      </c>
      <c r="C11" s="24" t="s">
        <v>45</v>
      </c>
      <c r="D11" s="25" t="n">
        <v>1</v>
      </c>
      <c r="E11" s="26" t="n">
        <v>1154.5</v>
      </c>
      <c r="F11" s="26" t="n">
        <v>9236</v>
      </c>
      <c r="G11" s="25" t="n">
        <v>500</v>
      </c>
      <c r="H11" s="27" t="n">
        <v>4000</v>
      </c>
      <c r="I11" s="123"/>
      <c r="J11" s="123"/>
      <c r="K11" s="76" t="n">
        <v>2025</v>
      </c>
      <c r="L11" s="31" t="s">
        <v>103</v>
      </c>
    </row>
    <row r="12" customFormat="false" ht="12.85" hidden="false" customHeight="false" outlineLevel="0" collapsed="false">
      <c r="B12" s="186" t="s">
        <v>299</v>
      </c>
      <c r="C12" s="24" t="s">
        <v>46</v>
      </c>
      <c r="D12" s="25" t="n">
        <v>2</v>
      </c>
      <c r="E12" s="26" t="n">
        <v>1240.5</v>
      </c>
      <c r="F12" s="26" t="n">
        <v>7443</v>
      </c>
      <c r="G12" s="25" t="n">
        <v>500</v>
      </c>
      <c r="H12" s="27" t="n">
        <v>3000</v>
      </c>
      <c r="I12" s="123"/>
      <c r="J12" s="123"/>
      <c r="K12" s="76" t="n">
        <v>2130</v>
      </c>
      <c r="L12" s="31" t="s">
        <v>103</v>
      </c>
    </row>
    <row r="13" customFormat="false" ht="12.85" hidden="false" customHeight="false" outlineLevel="0" collapsed="false">
      <c r="B13" s="186" t="s">
        <v>300</v>
      </c>
      <c r="C13" s="24" t="s">
        <v>47</v>
      </c>
      <c r="D13" s="25" t="n">
        <v>2</v>
      </c>
      <c r="E13" s="26" t="n">
        <v>1290.5</v>
      </c>
      <c r="F13" s="26" t="n">
        <v>7743</v>
      </c>
      <c r="G13" s="25" t="n">
        <v>500</v>
      </c>
      <c r="H13" s="27" t="n">
        <v>3000</v>
      </c>
      <c r="I13" s="123"/>
      <c r="J13" s="123"/>
      <c r="K13" s="76" t="n">
        <v>2195</v>
      </c>
      <c r="L13" s="31" t="s">
        <v>103</v>
      </c>
    </row>
    <row r="14" customFormat="false" ht="12.85" hidden="false" customHeight="false" outlineLevel="0" collapsed="false">
      <c r="B14" s="187"/>
      <c r="C14" s="24"/>
      <c r="D14" s="25"/>
      <c r="E14" s="26" t="n">
        <v>0</v>
      </c>
      <c r="F14" s="26" t="n">
        <v>0</v>
      </c>
      <c r="G14" s="25"/>
      <c r="H14" s="27"/>
      <c r="I14" s="123"/>
      <c r="J14" s="123"/>
      <c r="K14" s="76" t="n">
        <v>0</v>
      </c>
      <c r="L14" s="31"/>
    </row>
    <row r="15" customFormat="false" ht="12.85" hidden="false" customHeight="false" outlineLevel="0" collapsed="false">
      <c r="A15" s="5" t="s">
        <v>17</v>
      </c>
      <c r="B15" s="186" t="s">
        <v>301</v>
      </c>
      <c r="C15" s="24" t="s">
        <v>54</v>
      </c>
      <c r="D15" s="25" t="n">
        <v>2</v>
      </c>
      <c r="E15" s="26" t="n">
        <v>1935</v>
      </c>
      <c r="F15" s="26" t="n">
        <v>11610</v>
      </c>
      <c r="G15" s="25" t="n">
        <v>500</v>
      </c>
      <c r="H15" s="27" t="n">
        <v>3000</v>
      </c>
      <c r="I15" s="123"/>
      <c r="J15" s="123"/>
      <c r="K15" s="76" t="n">
        <v>2750</v>
      </c>
      <c r="L15" s="31" t="s">
        <v>103</v>
      </c>
    </row>
    <row r="16" customFormat="false" ht="12.85" hidden="false" customHeight="false" outlineLevel="0" collapsed="false">
      <c r="B16" s="186" t="s">
        <v>302</v>
      </c>
      <c r="C16" s="24" t="s">
        <v>55</v>
      </c>
      <c r="D16" s="25" t="n">
        <v>2</v>
      </c>
      <c r="E16" s="26" t="n">
        <v>2035</v>
      </c>
      <c r="F16" s="26" t="n">
        <v>12210</v>
      </c>
      <c r="G16" s="25" t="n">
        <v>500</v>
      </c>
      <c r="H16" s="27" t="n">
        <v>3000</v>
      </c>
      <c r="I16" s="123"/>
      <c r="J16" s="123"/>
      <c r="K16" s="76" t="n">
        <v>2880</v>
      </c>
      <c r="L16" s="31" t="s">
        <v>103</v>
      </c>
    </row>
    <row r="17" customFormat="false" ht="12.85" hidden="false" customHeight="false" outlineLevel="0" collapsed="false">
      <c r="B17" s="186" t="s">
        <v>303</v>
      </c>
      <c r="C17" s="24" t="s">
        <v>56</v>
      </c>
      <c r="D17" s="25" t="n">
        <v>2</v>
      </c>
      <c r="E17" s="26" t="n">
        <v>2200</v>
      </c>
      <c r="F17" s="26" t="n">
        <v>13200</v>
      </c>
      <c r="G17" s="25" t="n">
        <v>500</v>
      </c>
      <c r="H17" s="27" t="n">
        <v>3000</v>
      </c>
      <c r="I17" s="123"/>
      <c r="J17" s="123"/>
      <c r="K17" s="76" t="n">
        <v>3005</v>
      </c>
      <c r="L17" s="31" t="s">
        <v>103</v>
      </c>
    </row>
    <row r="18" customFormat="false" ht="12.85" hidden="false" customHeight="false" outlineLevel="0" collapsed="false">
      <c r="B18" s="24" t="s">
        <v>304</v>
      </c>
      <c r="C18" s="24" t="s">
        <v>57</v>
      </c>
      <c r="D18" s="25" t="n">
        <v>1</v>
      </c>
      <c r="E18" s="26" t="n">
        <v>1100</v>
      </c>
      <c r="F18" s="26" t="n">
        <v>8800</v>
      </c>
      <c r="G18" s="25" t="n">
        <v>250</v>
      </c>
      <c r="H18" s="27" t="n">
        <v>2000</v>
      </c>
      <c r="I18" s="123"/>
      <c r="J18" s="123"/>
      <c r="K18" s="76" t="n">
        <v>3190</v>
      </c>
      <c r="L18" s="31" t="s">
        <v>103</v>
      </c>
    </row>
    <row r="19" customFormat="false" ht="12.85" hidden="false" customHeight="false" outlineLevel="0" collapsed="false">
      <c r="A19" s="148"/>
      <c r="B19" s="183" t="s">
        <v>305</v>
      </c>
      <c r="C19" s="18" t="s">
        <v>59</v>
      </c>
      <c r="D19" s="19" t="n">
        <v>2</v>
      </c>
      <c r="E19" s="99" t="n">
        <v>0</v>
      </c>
      <c r="F19" s="99" t="n">
        <v>0</v>
      </c>
      <c r="G19" s="19" t="n">
        <v>250</v>
      </c>
      <c r="H19" s="46" t="n">
        <v>1500</v>
      </c>
      <c r="I19" s="170"/>
      <c r="J19" s="170"/>
      <c r="K19" s="110" t="n">
        <v>3320</v>
      </c>
      <c r="L19" s="50" t="s">
        <v>103</v>
      </c>
    </row>
    <row r="20" customFormat="false" ht="12.85" hidden="false" customHeight="false" outlineLevel="0" collapsed="false">
      <c r="A20" s="148"/>
      <c r="B20" s="148"/>
      <c r="C20" s="148"/>
      <c r="D20" s="190"/>
      <c r="E20" s="148"/>
      <c r="F20" s="148"/>
      <c r="G20" s="148"/>
      <c r="H20" s="148"/>
      <c r="I20" s="191"/>
      <c r="J20" s="191"/>
      <c r="K20" s="192"/>
      <c r="L20" s="145"/>
    </row>
    <row r="21" customFormat="false" ht="12.85" hidden="false" customHeight="false" outlineLevel="0" collapsed="false">
      <c r="A21" s="148"/>
      <c r="B21" s="148"/>
      <c r="C21" s="148"/>
      <c r="D21" s="190"/>
      <c r="E21" s="148"/>
      <c r="F21" s="148"/>
      <c r="G21" s="148"/>
      <c r="H21" s="148"/>
      <c r="I21" s="191"/>
      <c r="J21" s="191"/>
      <c r="K21" s="192"/>
      <c r="L21" s="145"/>
    </row>
    <row r="22" customFormat="false" ht="12.85" hidden="false" customHeight="false" outlineLevel="0" collapsed="false">
      <c r="A22" s="148"/>
      <c r="B22" s="148"/>
      <c r="C22" s="148"/>
      <c r="D22" s="190"/>
      <c r="E22" s="148"/>
      <c r="F22" s="148"/>
      <c r="G22" s="148"/>
      <c r="H22" s="148"/>
      <c r="I22" s="191"/>
      <c r="J22" s="191"/>
      <c r="K22" s="192"/>
      <c r="L22" s="145"/>
    </row>
    <row r="23" customFormat="false" ht="12.85" hidden="false" customHeight="false" outlineLevel="0" collapsed="false">
      <c r="A23" s="148"/>
      <c r="B23" s="148"/>
      <c r="C23" s="148"/>
      <c r="D23" s="190"/>
      <c r="E23" s="148"/>
      <c r="F23" s="148"/>
      <c r="G23" s="148"/>
      <c r="H23" s="148"/>
      <c r="I23" s="191"/>
      <c r="J23" s="191"/>
      <c r="K23" s="192"/>
      <c r="L23" s="145"/>
    </row>
  </sheetData>
  <mergeCells count="3">
    <mergeCell ref="E3:F3"/>
    <mergeCell ref="G3:H3"/>
    <mergeCell ref="I4:J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ST. STEEL / ST. STEE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20" width="4.85"/>
    <col collapsed="false" customWidth="true" hidden="false" outlineLevel="0" max="6" min="5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21" width="4.7"/>
    <col collapsed="false" customWidth="true" hidden="false" outlineLevel="0" max="10" min="10" style="121" width="2.7"/>
    <col collapsed="false" customWidth="true" hidden="false" outlineLevel="0" max="11" min="11" style="68" width="11.85"/>
    <col collapsed="false" customWidth="true" hidden="false" outlineLevel="0" max="12" min="12" style="5" width="6.12"/>
    <col collapsed="false" customWidth="false" hidden="false" outlineLevel="0" max="257" min="13" style="1" width="11.42"/>
  </cols>
  <sheetData>
    <row r="1" customFormat="false" ht="12.85" hidden="false" customHeight="false" outlineLevel="0" collapsed="false">
      <c r="B1" s="100"/>
      <c r="C1" s="18"/>
      <c r="D1" s="19"/>
      <c r="E1" s="19"/>
      <c r="F1" s="19"/>
      <c r="G1" s="19"/>
      <c r="H1" s="46"/>
      <c r="I1" s="170"/>
      <c r="J1" s="170"/>
      <c r="K1" s="85"/>
      <c r="L1" s="50"/>
    </row>
    <row r="2" customFormat="false" ht="20.05" hidden="false" customHeight="false" outlineLevel="0" collapsed="false">
      <c r="A2" s="6"/>
      <c r="B2" s="7" t="s">
        <v>306</v>
      </c>
      <c r="C2" s="6"/>
      <c r="D2" s="8"/>
      <c r="E2" s="6"/>
      <c r="F2" s="8"/>
      <c r="G2" s="8"/>
      <c r="H2" s="6"/>
      <c r="I2" s="122"/>
      <c r="J2" s="122"/>
      <c r="K2" s="69"/>
      <c r="L2" s="12"/>
    </row>
    <row r="3" customFormat="false" ht="12.85" hidden="false" customHeight="false" outlineLevel="0" collapsed="false">
      <c r="B3" s="100"/>
      <c r="C3" s="100"/>
      <c r="D3" s="79"/>
      <c r="E3" s="100"/>
      <c r="F3" s="79"/>
      <c r="G3" s="79"/>
      <c r="H3" s="100"/>
    </row>
    <row r="4" customFormat="false" ht="12.85" hidden="false" customHeight="fals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4" t="s">
        <v>5</v>
      </c>
      <c r="F4" s="14"/>
      <c r="G4" s="14" t="s">
        <v>6</v>
      </c>
      <c r="H4" s="14"/>
      <c r="I4" s="2"/>
      <c r="J4" s="75" t="s">
        <v>7</v>
      </c>
      <c r="K4" s="17"/>
    </row>
    <row r="5" customFormat="false" ht="12.85" hidden="false" customHeight="false" outlineLevel="0" collapsed="false">
      <c r="A5" s="13" t="s">
        <v>8</v>
      </c>
      <c r="B5" s="18"/>
      <c r="C5" s="18"/>
      <c r="D5" s="19" t="s">
        <v>9</v>
      </c>
      <c r="E5" s="19" t="s">
        <v>10</v>
      </c>
      <c r="F5" s="19" t="s">
        <v>11</v>
      </c>
      <c r="G5" s="19" t="s">
        <v>10</v>
      </c>
      <c r="H5" s="19" t="s">
        <v>12</v>
      </c>
      <c r="I5" s="54"/>
      <c r="J5" s="54"/>
      <c r="K5" s="4"/>
    </row>
    <row r="6" customFormat="false" ht="12.85" hidden="false" customHeight="false" outlineLevel="0" collapsed="false">
      <c r="B6" s="15" t="s">
        <v>131</v>
      </c>
      <c r="C6" s="18"/>
      <c r="D6" s="19"/>
      <c r="E6" s="19"/>
      <c r="F6" s="19"/>
      <c r="G6" s="19"/>
      <c r="H6" s="46"/>
      <c r="I6" s="170"/>
      <c r="J6" s="170"/>
      <c r="K6" s="85"/>
      <c r="L6" s="50"/>
    </row>
    <row r="7" s="41" customFormat="true" ht="12.85" hidden="false" customHeight="false" outlineLevel="0" collapsed="false">
      <c r="A7" s="33" t="n">
        <v>56</v>
      </c>
      <c r="B7" s="34" t="n">
        <v>1310003210</v>
      </c>
      <c r="C7" s="83" t="s">
        <v>36</v>
      </c>
      <c r="D7" s="36" t="n">
        <v>1</v>
      </c>
      <c r="E7" s="37" t="n">
        <v>775</v>
      </c>
      <c r="F7" s="37" t="n">
        <v>6200</v>
      </c>
      <c r="G7" s="36" t="n">
        <v>500</v>
      </c>
      <c r="H7" s="38" t="n">
        <v>4000</v>
      </c>
      <c r="I7" s="124"/>
      <c r="J7" s="124"/>
      <c r="K7" s="84" t="n">
        <v>2010</v>
      </c>
      <c r="L7" s="31" t="s">
        <v>103</v>
      </c>
    </row>
    <row r="8" s="41" customFormat="true" ht="12.85" hidden="false" customHeight="false" outlineLevel="0" collapsed="false">
      <c r="A8" s="33"/>
      <c r="B8" s="34"/>
      <c r="C8" s="83"/>
      <c r="D8" s="36"/>
      <c r="E8" s="37"/>
      <c r="F8" s="37"/>
      <c r="G8" s="36"/>
      <c r="H8" s="38"/>
      <c r="I8" s="124"/>
      <c r="J8" s="124"/>
      <c r="K8" s="84" t="n">
        <v>0</v>
      </c>
      <c r="L8" s="161"/>
    </row>
    <row r="9" s="41" customFormat="true" ht="12.85" hidden="false" customHeight="false" outlineLevel="0" collapsed="false">
      <c r="A9" s="33" t="s">
        <v>17</v>
      </c>
      <c r="B9" s="15" t="s">
        <v>134</v>
      </c>
      <c r="C9" s="83"/>
      <c r="D9" s="36"/>
      <c r="E9" s="37"/>
      <c r="F9" s="37"/>
      <c r="G9" s="36"/>
      <c r="H9" s="38"/>
      <c r="I9" s="124"/>
      <c r="J9" s="124"/>
      <c r="K9" s="84" t="n">
        <v>0</v>
      </c>
      <c r="L9" s="161"/>
    </row>
    <row r="10" s="41" customFormat="true" ht="12.85" hidden="false" customHeight="false" outlineLevel="0" collapsed="false">
      <c r="A10" s="33" t="s">
        <v>17</v>
      </c>
      <c r="B10" s="34" t="n">
        <v>1310004010</v>
      </c>
      <c r="C10" s="83" t="s">
        <v>45</v>
      </c>
      <c r="D10" s="36" t="n">
        <v>2</v>
      </c>
      <c r="E10" s="37" t="n">
        <v>1364.5</v>
      </c>
      <c r="F10" s="37" t="n">
        <v>8187</v>
      </c>
      <c r="G10" s="36" t="n">
        <v>500</v>
      </c>
      <c r="H10" s="38" t="n">
        <v>3000</v>
      </c>
      <c r="I10" s="124"/>
      <c r="J10" s="124"/>
      <c r="K10" s="84" t="n">
        <v>2495</v>
      </c>
      <c r="L10" s="31" t="s">
        <v>103</v>
      </c>
    </row>
    <row r="11" s="41" customFormat="true" ht="12.85" hidden="false" customHeight="false" outlineLevel="0" collapsed="false">
      <c r="B11" s="34" t="n">
        <v>1310004013</v>
      </c>
      <c r="C11" s="83" t="s">
        <v>153</v>
      </c>
      <c r="D11" s="36" t="n">
        <v>1</v>
      </c>
      <c r="E11" s="37"/>
      <c r="F11" s="37"/>
      <c r="G11" s="36" t="n">
        <v>250</v>
      </c>
      <c r="H11" s="38" t="n">
        <v>2000</v>
      </c>
      <c r="I11" s="124"/>
      <c r="J11" s="124"/>
      <c r="K11" s="84" t="n">
        <v>2635</v>
      </c>
      <c r="L11" s="31" t="s">
        <v>103</v>
      </c>
    </row>
    <row r="12" s="41" customFormat="true" ht="12.85" hidden="false" customHeight="false" outlineLevel="0" collapsed="false">
      <c r="B12" s="34" t="n">
        <v>1310004016</v>
      </c>
      <c r="C12" s="83" t="s">
        <v>48</v>
      </c>
      <c r="D12" s="36" t="n">
        <v>1</v>
      </c>
      <c r="E12" s="37"/>
      <c r="F12" s="37"/>
      <c r="G12" s="36" t="n">
        <v>250</v>
      </c>
      <c r="H12" s="38" t="n">
        <v>2000</v>
      </c>
      <c r="I12" s="124"/>
      <c r="J12" s="124"/>
      <c r="K12" s="84" t="n">
        <v>2805</v>
      </c>
      <c r="L12" s="31" t="s">
        <v>103</v>
      </c>
    </row>
    <row r="13" s="41" customFormat="true" ht="12.85" hidden="false" customHeight="false" outlineLevel="0" collapsed="false">
      <c r="B13" s="34"/>
      <c r="C13" s="83"/>
      <c r="D13" s="36"/>
      <c r="E13" s="37"/>
      <c r="F13" s="37"/>
      <c r="G13" s="36"/>
      <c r="H13" s="38"/>
      <c r="I13" s="124"/>
      <c r="J13" s="124"/>
      <c r="K13" s="84" t="n">
        <v>0</v>
      </c>
      <c r="L13" s="161"/>
    </row>
    <row r="14" s="41" customFormat="true" ht="12.85" hidden="false" customHeight="false" outlineLevel="0" collapsed="false">
      <c r="B14" s="15" t="s">
        <v>136</v>
      </c>
      <c r="C14" s="83"/>
      <c r="D14" s="36"/>
      <c r="E14" s="37"/>
      <c r="F14" s="37"/>
      <c r="G14" s="36"/>
      <c r="H14" s="38"/>
      <c r="I14" s="124"/>
      <c r="J14" s="124"/>
      <c r="K14" s="84" t="n">
        <v>0</v>
      </c>
      <c r="L14" s="161"/>
    </row>
    <row r="15" s="41" customFormat="true" ht="12.85" hidden="false" customHeight="false" outlineLevel="0" collapsed="false">
      <c r="A15" s="33" t="s">
        <v>17</v>
      </c>
      <c r="B15" s="34" t="n">
        <v>1310004808</v>
      </c>
      <c r="C15" s="83" t="s">
        <v>54</v>
      </c>
      <c r="D15" s="36" t="n">
        <v>2</v>
      </c>
      <c r="E15" s="37" t="n">
        <v>952</v>
      </c>
      <c r="F15" s="37" t="n">
        <v>5712</v>
      </c>
      <c r="G15" s="36" t="n">
        <v>250</v>
      </c>
      <c r="H15" s="38" t="n">
        <v>1500</v>
      </c>
      <c r="I15" s="124"/>
      <c r="J15" s="124"/>
      <c r="K15" s="84" t="n">
        <v>3940</v>
      </c>
      <c r="L15" s="31" t="s">
        <v>103</v>
      </c>
    </row>
    <row r="16" s="41" customFormat="true" ht="12.85" hidden="false" customHeight="false" outlineLevel="0" collapsed="false">
      <c r="B16" s="34" t="n">
        <v>1310004810</v>
      </c>
      <c r="C16" s="83" t="s">
        <v>55</v>
      </c>
      <c r="D16" s="36" t="n">
        <v>2</v>
      </c>
      <c r="E16" s="37" t="n">
        <v>968</v>
      </c>
      <c r="F16" s="37" t="n">
        <v>5808</v>
      </c>
      <c r="G16" s="36" t="n">
        <v>250</v>
      </c>
      <c r="H16" s="38" t="n">
        <v>1500</v>
      </c>
      <c r="I16" s="124"/>
      <c r="J16" s="124"/>
      <c r="K16" s="84" t="n">
        <v>4050</v>
      </c>
      <c r="L16" s="31" t="s">
        <v>103</v>
      </c>
    </row>
    <row r="17" s="41" customFormat="true" ht="12.85" hidden="false" customHeight="false" outlineLevel="0" collapsed="false">
      <c r="B17" s="34" t="n">
        <v>1310004812</v>
      </c>
      <c r="C17" s="83" t="s">
        <v>56</v>
      </c>
      <c r="D17" s="36" t="n">
        <v>2</v>
      </c>
      <c r="E17" s="37" t="n">
        <v>1000</v>
      </c>
      <c r="F17" s="37" t="n">
        <v>6000</v>
      </c>
      <c r="G17" s="36" t="n">
        <v>250</v>
      </c>
      <c r="H17" s="38" t="n">
        <v>1500</v>
      </c>
      <c r="I17" s="124"/>
      <c r="J17" s="124"/>
      <c r="K17" s="84" t="n">
        <v>4155</v>
      </c>
      <c r="L17" s="31" t="s">
        <v>103</v>
      </c>
    </row>
    <row r="18" s="41" customFormat="true" ht="12.85" hidden="false" customHeight="false" outlineLevel="0" collapsed="false">
      <c r="B18" s="34" t="n">
        <v>1310004814</v>
      </c>
      <c r="C18" s="83" t="s">
        <v>57</v>
      </c>
      <c r="D18" s="36" t="n">
        <v>2</v>
      </c>
      <c r="E18" s="37"/>
      <c r="F18" s="37"/>
      <c r="G18" s="36" t="n">
        <v>250</v>
      </c>
      <c r="H18" s="38" t="n">
        <v>1500</v>
      </c>
      <c r="I18" s="124"/>
      <c r="J18" s="124"/>
      <c r="K18" s="84" t="n">
        <v>4410</v>
      </c>
      <c r="L18" s="31" t="s">
        <v>103</v>
      </c>
    </row>
    <row r="19" s="41" customFormat="true" ht="12.85" hidden="false" customHeight="false" outlineLevel="0" collapsed="false">
      <c r="B19" s="34" t="n">
        <v>1310004816</v>
      </c>
      <c r="C19" s="83" t="s">
        <v>58</v>
      </c>
      <c r="D19" s="36" t="n">
        <v>2</v>
      </c>
      <c r="E19" s="37" t="n">
        <v>1279</v>
      </c>
      <c r="F19" s="37" t="n">
        <v>7674</v>
      </c>
      <c r="G19" s="36" t="n">
        <v>250</v>
      </c>
      <c r="H19" s="38" t="n">
        <v>1500</v>
      </c>
      <c r="I19" s="124"/>
      <c r="J19" s="124"/>
      <c r="K19" s="84" t="n">
        <v>4495</v>
      </c>
      <c r="L19" s="31" t="s">
        <v>103</v>
      </c>
    </row>
    <row r="20" s="41" customFormat="true" ht="12.85" hidden="false" customHeight="false" outlineLevel="0" collapsed="false">
      <c r="A20" s="33"/>
      <c r="B20" s="34" t="n">
        <v>1310004818</v>
      </c>
      <c r="C20" s="83" t="s">
        <v>59</v>
      </c>
      <c r="D20" s="36" t="n">
        <v>2</v>
      </c>
      <c r="E20" s="37"/>
      <c r="F20" s="37"/>
      <c r="G20" s="36" t="n">
        <v>250</v>
      </c>
      <c r="H20" s="38" t="n">
        <v>1500</v>
      </c>
      <c r="I20" s="124"/>
      <c r="J20" s="124"/>
      <c r="K20" s="84" t="n">
        <v>4710</v>
      </c>
      <c r="L20" s="31" t="s">
        <v>103</v>
      </c>
    </row>
    <row r="21" s="41" customFormat="true" ht="12.85" hidden="false" customHeight="false" outlineLevel="0" collapsed="false">
      <c r="B21" s="34" t="n">
        <v>1310004820</v>
      </c>
      <c r="C21" s="83" t="s">
        <v>287</v>
      </c>
      <c r="D21" s="36" t="n">
        <v>2</v>
      </c>
      <c r="E21" s="37"/>
      <c r="F21" s="37"/>
      <c r="G21" s="36" t="n">
        <v>150</v>
      </c>
      <c r="H21" s="38" t="n">
        <v>900</v>
      </c>
      <c r="I21" s="124"/>
      <c r="J21" s="124"/>
      <c r="K21" s="84" t="n">
        <v>4815</v>
      </c>
      <c r="L21" s="31" t="s">
        <v>103</v>
      </c>
    </row>
    <row r="22" s="41" customFormat="true" ht="12.85" hidden="false" customHeight="false" outlineLevel="0" collapsed="false">
      <c r="B22" s="90"/>
      <c r="C22" s="91"/>
      <c r="D22" s="92"/>
      <c r="E22" s="93"/>
      <c r="F22" s="93"/>
      <c r="G22" s="92"/>
      <c r="H22" s="94"/>
      <c r="I22" s="165"/>
      <c r="J22" s="165"/>
      <c r="K22" s="172"/>
      <c r="L22" s="97"/>
    </row>
    <row r="23" customFormat="false" ht="12.85" hidden="false" customHeight="false" outlineLevel="0" collapsed="false">
      <c r="K23" s="1"/>
    </row>
    <row r="24" customFormat="false" ht="12.85" hidden="false" customHeight="false" outlineLevel="0" collapsed="false">
      <c r="K24" s="1"/>
    </row>
    <row r="25" customFormat="false" ht="12.85" hidden="false" customHeight="false" outlineLevel="0" collapsed="false">
      <c r="K25" s="1"/>
    </row>
  </sheetData>
  <mergeCells count="3">
    <mergeCell ref="E4:F4"/>
    <mergeCell ref="G4:H4"/>
    <mergeCell ref="I5:J5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ST. STEEL / ST. STEE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20" width="4.85"/>
    <col collapsed="false" customWidth="true" hidden="false" outlineLevel="0" max="6" min="5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21" width="4.7"/>
    <col collapsed="false" customWidth="true" hidden="false" outlineLevel="0" max="10" min="10" style="121" width="2.7"/>
    <col collapsed="false" customWidth="true" hidden="false" outlineLevel="0" max="11" min="11" style="68" width="11.85"/>
    <col collapsed="false" customWidth="true" hidden="false" outlineLevel="0" max="12" min="12" style="5" width="6.12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307</v>
      </c>
      <c r="C1" s="6"/>
      <c r="D1" s="8"/>
      <c r="E1" s="6"/>
      <c r="F1" s="8"/>
      <c r="G1" s="8"/>
      <c r="H1" s="6"/>
      <c r="I1" s="122"/>
      <c r="J1" s="122"/>
      <c r="K1" s="69"/>
      <c r="L1" s="12"/>
    </row>
    <row r="2" customFormat="false" ht="12.85" hidden="false" customHeight="false" outlineLevel="0" collapsed="false">
      <c r="B2" s="100"/>
      <c r="C2" s="100"/>
      <c r="D2" s="79"/>
      <c r="E2" s="100"/>
      <c r="F2" s="79"/>
      <c r="G2" s="79"/>
      <c r="H2" s="10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I3" s="2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customFormat="false" ht="12.85" hidden="false" customHeight="false" outlineLevel="0" collapsed="false">
      <c r="A5" s="5" t="n">
        <v>58</v>
      </c>
      <c r="B5" s="34" t="n">
        <v>1896003207</v>
      </c>
      <c r="C5" s="24" t="s">
        <v>308</v>
      </c>
      <c r="D5" s="25" t="n">
        <v>1</v>
      </c>
      <c r="E5" s="26"/>
      <c r="F5" s="26"/>
      <c r="G5" s="25" t="n">
        <v>500</v>
      </c>
      <c r="H5" s="25" t="n">
        <v>4000</v>
      </c>
      <c r="I5" s="185"/>
      <c r="J5" s="185"/>
      <c r="K5" s="76" t="n">
        <v>2450</v>
      </c>
      <c r="L5" s="31" t="s">
        <v>103</v>
      </c>
    </row>
    <row r="6" customFormat="false" ht="12.85" hidden="false" customHeight="false" outlineLevel="0" collapsed="false">
      <c r="A6" s="5"/>
      <c r="B6" s="34" t="n">
        <v>1896003210</v>
      </c>
      <c r="C6" s="24" t="s">
        <v>138</v>
      </c>
      <c r="D6" s="25" t="n">
        <v>2</v>
      </c>
      <c r="E6" s="26"/>
      <c r="F6" s="26"/>
      <c r="G6" s="25" t="n">
        <v>500</v>
      </c>
      <c r="H6" s="25" t="n">
        <v>3000</v>
      </c>
      <c r="I6" s="185"/>
      <c r="J6" s="185"/>
      <c r="K6" s="76" t="n">
        <v>2530</v>
      </c>
      <c r="L6" s="31" t="s">
        <v>103</v>
      </c>
    </row>
    <row r="7" customFormat="false" ht="12.85" hidden="false" customHeight="false" outlineLevel="0" collapsed="false">
      <c r="A7" s="5"/>
      <c r="B7" s="34" t="n">
        <v>1896003212</v>
      </c>
      <c r="C7" s="24" t="s">
        <v>175</v>
      </c>
      <c r="D7" s="25" t="n">
        <v>2</v>
      </c>
      <c r="E7" s="26"/>
      <c r="F7" s="26"/>
      <c r="G7" s="25" t="n">
        <v>500</v>
      </c>
      <c r="H7" s="25" t="n">
        <v>3000</v>
      </c>
      <c r="I7" s="185"/>
      <c r="J7" s="185"/>
      <c r="K7" s="76" t="n">
        <v>2610</v>
      </c>
      <c r="L7" s="31" t="s">
        <v>103</v>
      </c>
    </row>
    <row r="8" customFormat="false" ht="12.85" hidden="false" customHeight="false" outlineLevel="0" collapsed="false">
      <c r="D8" s="1"/>
      <c r="I8" s="1"/>
      <c r="J8" s="1"/>
      <c r="K8" s="1" t="n">
        <v>0</v>
      </c>
      <c r="L8" s="31"/>
    </row>
    <row r="9" customFormat="false" ht="12.85" hidden="false" customHeight="false" outlineLevel="0" collapsed="false">
      <c r="A9" s="5" t="s">
        <v>17</v>
      </c>
      <c r="B9" s="34" t="n">
        <v>1896004008</v>
      </c>
      <c r="C9" s="24" t="s">
        <v>267</v>
      </c>
      <c r="D9" s="25" t="n">
        <v>1</v>
      </c>
      <c r="E9" s="26"/>
      <c r="F9" s="26"/>
      <c r="G9" s="25" t="n">
        <v>500</v>
      </c>
      <c r="H9" s="25" t="n">
        <v>4000</v>
      </c>
      <c r="I9" s="185"/>
      <c r="J9" s="185"/>
      <c r="K9" s="76" t="n">
        <v>2825</v>
      </c>
      <c r="L9" s="31" t="s">
        <v>103</v>
      </c>
    </row>
    <row r="10" customFormat="false" ht="12.85" hidden="false" customHeight="false" outlineLevel="0" collapsed="false">
      <c r="A10" s="5"/>
      <c r="B10" s="34" t="n">
        <v>1896004010</v>
      </c>
      <c r="C10" s="24" t="s">
        <v>141</v>
      </c>
      <c r="D10" s="180" t="n">
        <v>2</v>
      </c>
      <c r="E10" s="26"/>
      <c r="F10" s="26"/>
      <c r="G10" s="180" t="n">
        <v>500</v>
      </c>
      <c r="H10" s="182" t="n">
        <v>3000</v>
      </c>
      <c r="I10" s="189"/>
      <c r="J10" s="189"/>
      <c r="K10" s="76" t="n">
        <v>2935</v>
      </c>
      <c r="L10" s="31" t="s">
        <v>103</v>
      </c>
    </row>
    <row r="11" customFormat="false" ht="12.85" hidden="false" customHeight="false" outlineLevel="0" collapsed="false">
      <c r="B11" s="34" t="n">
        <v>1896004013</v>
      </c>
      <c r="C11" s="24" t="s">
        <v>142</v>
      </c>
      <c r="D11" s="25" t="n">
        <v>2</v>
      </c>
      <c r="E11" s="26"/>
      <c r="F11" s="26"/>
      <c r="G11" s="25" t="n">
        <v>500</v>
      </c>
      <c r="H11" s="27" t="n">
        <v>3000</v>
      </c>
      <c r="I11" s="123"/>
      <c r="J11" s="123"/>
      <c r="K11" s="76" t="n">
        <v>3085</v>
      </c>
      <c r="L11" s="31" t="s">
        <v>103</v>
      </c>
    </row>
    <row r="12" customFormat="false" ht="12.85" hidden="false" customHeight="false" outlineLevel="0" collapsed="false">
      <c r="B12" s="34"/>
      <c r="C12" s="24"/>
      <c r="D12" s="25"/>
      <c r="E12" s="26"/>
      <c r="F12" s="26"/>
      <c r="G12" s="25"/>
      <c r="H12" s="27"/>
      <c r="I12" s="123"/>
      <c r="J12" s="123"/>
      <c r="K12" s="76" t="n">
        <v>0</v>
      </c>
    </row>
    <row r="13" customFormat="false" ht="12.85" hidden="false" customHeight="false" outlineLevel="0" collapsed="false">
      <c r="A13" s="5" t="s">
        <v>17</v>
      </c>
      <c r="B13" s="34" t="n">
        <v>1896004809</v>
      </c>
      <c r="C13" s="24" t="s">
        <v>180</v>
      </c>
      <c r="D13" s="25" t="n">
        <v>2</v>
      </c>
      <c r="E13" s="26"/>
      <c r="F13" s="26"/>
      <c r="G13" s="25" t="n">
        <v>500</v>
      </c>
      <c r="H13" s="27" t="n">
        <v>3000</v>
      </c>
      <c r="I13" s="123"/>
      <c r="J13" s="123"/>
      <c r="K13" s="76" t="n">
        <v>3385</v>
      </c>
      <c r="L13" s="31" t="s">
        <v>103</v>
      </c>
    </row>
    <row r="14" customFormat="false" ht="12.85" hidden="false" customHeight="false" outlineLevel="0" collapsed="false">
      <c r="B14" s="34" t="n">
        <v>1896004812</v>
      </c>
      <c r="C14" s="24" t="s">
        <v>227</v>
      </c>
      <c r="D14" s="25" t="n">
        <v>1</v>
      </c>
      <c r="E14" s="26"/>
      <c r="F14" s="26"/>
      <c r="G14" s="25" t="n">
        <v>250</v>
      </c>
      <c r="H14" s="27" t="n">
        <v>2000</v>
      </c>
      <c r="I14" s="123"/>
      <c r="J14" s="123"/>
      <c r="K14" s="76" t="n">
        <v>3940</v>
      </c>
      <c r="L14" s="31" t="s">
        <v>103</v>
      </c>
    </row>
    <row r="15" customFormat="false" ht="12.85" hidden="false" customHeight="false" outlineLevel="0" collapsed="false">
      <c r="A15" s="5"/>
      <c r="B15" s="34" t="n">
        <v>1896004815</v>
      </c>
      <c r="C15" s="24" t="s">
        <v>183</v>
      </c>
      <c r="D15" s="25" t="n">
        <v>1</v>
      </c>
      <c r="E15" s="26"/>
      <c r="F15" s="26"/>
      <c r="G15" s="25" t="n">
        <v>250</v>
      </c>
      <c r="H15" s="27" t="n">
        <v>2000</v>
      </c>
      <c r="I15" s="123"/>
      <c r="J15" s="123"/>
      <c r="K15" s="76" t="n">
        <v>4250</v>
      </c>
      <c r="L15" s="31" t="s">
        <v>103</v>
      </c>
    </row>
    <row r="16" customFormat="false" ht="12.85" hidden="false" customHeight="false" outlineLevel="0" collapsed="false">
      <c r="B16" s="34" t="n">
        <v>1896004817</v>
      </c>
      <c r="C16" s="24" t="s">
        <v>146</v>
      </c>
      <c r="D16" s="25"/>
      <c r="E16" s="26"/>
      <c r="F16" s="26"/>
      <c r="G16" s="25"/>
      <c r="H16" s="27"/>
      <c r="I16" s="123"/>
      <c r="J16" s="123"/>
      <c r="K16" s="76" t="n">
        <v>4390</v>
      </c>
      <c r="L16" s="31" t="s">
        <v>103</v>
      </c>
    </row>
    <row r="17" customFormat="false" ht="12.85" hidden="false" customHeight="false" outlineLevel="0" collapsed="false">
      <c r="B17" s="90"/>
      <c r="C17" s="18"/>
      <c r="D17" s="19"/>
      <c r="E17" s="99"/>
      <c r="F17" s="99"/>
      <c r="G17" s="19"/>
      <c r="H17" s="46"/>
      <c r="I17" s="170"/>
      <c r="J17" s="170"/>
      <c r="K17" s="110"/>
      <c r="L17" s="50"/>
    </row>
    <row r="18" customFormat="false" ht="12.85" hidden="false" customHeight="false" outlineLevel="0" collapsed="false">
      <c r="K18" s="1"/>
    </row>
  </sheetData>
  <mergeCells count="3">
    <mergeCell ref="E3:F3"/>
    <mergeCell ref="G3:H3"/>
    <mergeCell ref="I4:J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ST. STEEL / ST. STE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5" min="5" style="1" width="7.42"/>
    <col collapsed="false" customWidth="true" hidden="false" outlineLevel="0" max="8" min="6" style="1" width="8.7"/>
    <col collapsed="false" customWidth="true" hidden="false" outlineLevel="0" max="9" min="9" style="2" width="7.27"/>
    <col collapsed="false" customWidth="true" hidden="false" outlineLevel="0" max="10" min="10" style="3" width="4.7"/>
    <col collapsed="false" customWidth="true" hidden="false" outlineLevel="0" max="11" min="11" style="68" width="6.7"/>
    <col collapsed="false" customWidth="true" hidden="false" outlineLevel="0" max="12" min="12" style="5" width="5.71"/>
    <col collapsed="false" customWidth="true" hidden="false" outlineLevel="0" max="13" min="13" style="1" width="2.7"/>
    <col collapsed="false" customWidth="false" hidden="false" outlineLevel="0" max="257" min="14" style="1" width="11.42"/>
  </cols>
  <sheetData>
    <row r="1" customFormat="false" ht="21" hidden="false" customHeight="true" outlineLevel="0" collapsed="false">
      <c r="A1" s="6"/>
      <c r="B1" s="7" t="s">
        <v>127</v>
      </c>
      <c r="C1" s="6"/>
      <c r="D1" s="6"/>
      <c r="E1" s="6"/>
      <c r="F1" s="8"/>
      <c r="G1" s="8"/>
      <c r="H1" s="6"/>
      <c r="I1" s="9"/>
      <c r="J1" s="10"/>
      <c r="K1" s="69"/>
      <c r="L1" s="12"/>
    </row>
    <row r="2" customFormat="false" ht="12.85" hidden="false" customHeight="false" outlineLevel="0" collapsed="false">
      <c r="A2" s="41"/>
      <c r="B2" s="70"/>
      <c r="C2" s="70"/>
      <c r="D2" s="70"/>
      <c r="E2" s="70"/>
      <c r="F2" s="71"/>
      <c r="G2" s="71"/>
      <c r="H2" s="70"/>
      <c r="I2" s="72"/>
      <c r="J2" s="73"/>
      <c r="K2" s="74"/>
      <c r="L2" s="33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customFormat="false" ht="12.85" hidden="false" customHeight="false" outlineLevel="0" collapsed="false">
      <c r="A5" s="5" t="n">
        <v>20</v>
      </c>
      <c r="B5" s="23" t="n">
        <v>1020002406</v>
      </c>
      <c r="C5" s="24" t="s">
        <v>128</v>
      </c>
      <c r="D5" s="25" t="n">
        <v>1</v>
      </c>
      <c r="E5" s="26" t="n">
        <f aca="false">M5*G5</f>
        <v>0</v>
      </c>
      <c r="F5" s="26" t="n">
        <f aca="false">M5*H5</f>
        <v>0</v>
      </c>
      <c r="G5" s="25" t="n">
        <v>1000</v>
      </c>
      <c r="H5" s="27" t="n">
        <v>8000</v>
      </c>
      <c r="I5" s="27"/>
      <c r="J5" s="81"/>
      <c r="K5" s="13" t="n">
        <v>279</v>
      </c>
      <c r="L5" s="82" t="s">
        <v>103</v>
      </c>
    </row>
    <row r="6" customFormat="false" ht="12.85" hidden="false" customHeight="false" outlineLevel="0" collapsed="false">
      <c r="A6" s="13"/>
      <c r="B6" s="23" t="n">
        <v>1020002408</v>
      </c>
      <c r="C6" s="24" t="s">
        <v>19</v>
      </c>
      <c r="D6" s="25" t="n">
        <v>1</v>
      </c>
      <c r="E6" s="26" t="n">
        <f aca="false">M6*G6</f>
        <v>0</v>
      </c>
      <c r="F6" s="26" t="n">
        <f aca="false">M6*H6</f>
        <v>0</v>
      </c>
      <c r="G6" s="25" t="n">
        <v>1000</v>
      </c>
      <c r="H6" s="27" t="n">
        <v>8000</v>
      </c>
      <c r="I6" s="27"/>
      <c r="J6" s="81"/>
      <c r="K6" s="13" t="n">
        <v>289</v>
      </c>
      <c r="L6" s="82" t="s">
        <v>103</v>
      </c>
    </row>
    <row r="7" customFormat="false" ht="12.85" hidden="false" customHeight="false" outlineLevel="0" collapsed="false">
      <c r="A7" s="13"/>
      <c r="B7" s="23" t="n">
        <v>1020002410</v>
      </c>
      <c r="C7" s="24" t="s">
        <v>20</v>
      </c>
      <c r="D7" s="25" t="n">
        <v>1</v>
      </c>
      <c r="E7" s="26" t="n">
        <f aca="false">M7*G7</f>
        <v>0</v>
      </c>
      <c r="F7" s="26" t="n">
        <f aca="false">M7*H7</f>
        <v>0</v>
      </c>
      <c r="G7" s="25" t="n">
        <v>1000</v>
      </c>
      <c r="H7" s="27" t="n">
        <v>8000</v>
      </c>
      <c r="I7" s="27"/>
      <c r="J7" s="81"/>
      <c r="K7" s="13" t="n">
        <v>299</v>
      </c>
      <c r="L7" s="82" t="s">
        <v>103</v>
      </c>
    </row>
    <row r="8" customFormat="false" ht="12.85" hidden="false" customHeight="false" outlineLevel="0" collapsed="false">
      <c r="A8" s="13"/>
      <c r="B8" s="18"/>
      <c r="C8" s="18"/>
      <c r="D8" s="19"/>
      <c r="E8" s="19"/>
      <c r="F8" s="19"/>
      <c r="G8" s="19"/>
      <c r="H8" s="19"/>
      <c r="I8" s="81"/>
      <c r="J8" s="81"/>
      <c r="K8" s="13" t="n">
        <v>0</v>
      </c>
      <c r="L8" s="82"/>
    </row>
    <row r="9" customFormat="false" ht="12.85" hidden="false" customHeight="false" outlineLevel="0" collapsed="false">
      <c r="A9" s="5" t="s">
        <v>17</v>
      </c>
      <c r="B9" s="23" t="n">
        <v>1020003006</v>
      </c>
      <c r="C9" s="24" t="s">
        <v>23</v>
      </c>
      <c r="D9" s="25" t="n">
        <v>1</v>
      </c>
      <c r="E9" s="26" t="n">
        <v>544</v>
      </c>
      <c r="F9" s="26" t="n">
        <v>4352</v>
      </c>
      <c r="G9" s="25" t="n">
        <v>500</v>
      </c>
      <c r="H9" s="27" t="n">
        <v>4000</v>
      </c>
      <c r="I9" s="28"/>
      <c r="J9" s="29"/>
      <c r="K9" s="76" t="n">
        <v>550</v>
      </c>
      <c r="L9" s="31" t="s">
        <v>103</v>
      </c>
    </row>
    <row r="10" customFormat="false" ht="12.85" hidden="false" customHeight="false" outlineLevel="0" collapsed="false">
      <c r="B10" s="23" t="n">
        <v>1020003008</v>
      </c>
      <c r="C10" s="24" t="s">
        <v>25</v>
      </c>
      <c r="D10" s="25" t="n">
        <v>1</v>
      </c>
      <c r="E10" s="26" t="n">
        <v>556.5</v>
      </c>
      <c r="F10" s="26" t="n">
        <v>4452</v>
      </c>
      <c r="G10" s="25" t="n">
        <v>500</v>
      </c>
      <c r="H10" s="27" t="n">
        <v>4000</v>
      </c>
      <c r="I10" s="28"/>
      <c r="J10" s="29"/>
      <c r="K10" s="76" t="n">
        <v>560</v>
      </c>
      <c r="L10" s="31" t="s">
        <v>103</v>
      </c>
    </row>
    <row r="11" customFormat="false" ht="12.85" hidden="false" customHeight="false" outlineLevel="0" collapsed="false">
      <c r="B11" s="23" t="n">
        <v>1020003010</v>
      </c>
      <c r="C11" s="24" t="s">
        <v>26</v>
      </c>
      <c r="D11" s="25" t="n">
        <v>1</v>
      </c>
      <c r="E11" s="26" t="n">
        <v>567.5</v>
      </c>
      <c r="F11" s="26" t="n">
        <v>4540</v>
      </c>
      <c r="G11" s="25" t="n">
        <v>500</v>
      </c>
      <c r="H11" s="27" t="n">
        <v>4000</v>
      </c>
      <c r="I11" s="28"/>
      <c r="J11" s="29"/>
      <c r="K11" s="76" t="n">
        <v>570</v>
      </c>
      <c r="L11" s="31" t="s">
        <v>103</v>
      </c>
    </row>
    <row r="12" customFormat="false" ht="12.85" hidden="false" customHeight="false" outlineLevel="0" collapsed="false">
      <c r="B12" s="23" t="n">
        <v>1020003012</v>
      </c>
      <c r="C12" s="24" t="s">
        <v>27</v>
      </c>
      <c r="D12" s="25" t="n">
        <v>1</v>
      </c>
      <c r="E12" s="26" t="n">
        <v>586.5</v>
      </c>
      <c r="F12" s="26" t="n">
        <v>4692</v>
      </c>
      <c r="G12" s="25" t="n">
        <v>500</v>
      </c>
      <c r="H12" s="27" t="n">
        <v>4000</v>
      </c>
      <c r="I12" s="28"/>
      <c r="J12" s="29"/>
      <c r="K12" s="76" t="n">
        <v>585</v>
      </c>
      <c r="L12" s="31" t="s">
        <v>103</v>
      </c>
    </row>
    <row r="13" customFormat="false" ht="12.85" hidden="false" customHeight="false" outlineLevel="0" collapsed="false">
      <c r="B13" s="23" t="n">
        <v>1020003014</v>
      </c>
      <c r="C13" s="24" t="s">
        <v>28</v>
      </c>
      <c r="D13" s="25" t="n">
        <v>1</v>
      </c>
      <c r="E13" s="26" t="n">
        <v>595</v>
      </c>
      <c r="F13" s="26" t="n">
        <v>4760</v>
      </c>
      <c r="G13" s="25" t="n">
        <v>500</v>
      </c>
      <c r="H13" s="27" t="n">
        <v>4000</v>
      </c>
      <c r="I13" s="28"/>
      <c r="J13" s="29"/>
      <c r="K13" s="76" t="n">
        <v>610</v>
      </c>
      <c r="L13" s="31" t="s">
        <v>103</v>
      </c>
    </row>
    <row r="14" customFormat="false" ht="12.85" hidden="false" customHeight="false" outlineLevel="0" collapsed="false">
      <c r="B14" s="23" t="n">
        <v>1020003016</v>
      </c>
      <c r="C14" s="24" t="s">
        <v>29</v>
      </c>
      <c r="D14" s="25" t="n">
        <v>1</v>
      </c>
      <c r="E14" s="26" t="n">
        <v>652.5</v>
      </c>
      <c r="F14" s="26" t="n">
        <v>5220</v>
      </c>
      <c r="G14" s="25" t="n">
        <v>500</v>
      </c>
      <c r="H14" s="27" t="n">
        <v>4000</v>
      </c>
      <c r="I14" s="28"/>
      <c r="J14" s="29"/>
      <c r="K14" s="76" t="n">
        <v>655</v>
      </c>
      <c r="L14" s="31" t="s">
        <v>103</v>
      </c>
    </row>
    <row r="15" customFormat="false" ht="12.85" hidden="false" customHeight="false" outlineLevel="0" collapsed="false">
      <c r="B15" s="23"/>
      <c r="C15" s="24"/>
      <c r="D15" s="25"/>
      <c r="E15" s="26" t="n">
        <v>0</v>
      </c>
      <c r="F15" s="26" t="n">
        <v>0</v>
      </c>
      <c r="G15" s="25"/>
      <c r="H15" s="27"/>
      <c r="I15" s="28"/>
      <c r="J15" s="29"/>
      <c r="K15" s="76" t="n">
        <v>0</v>
      </c>
      <c r="L15" s="31"/>
    </row>
    <row r="16" customFormat="false" ht="12.85" hidden="false" customHeight="false" outlineLevel="0" collapsed="false">
      <c r="A16" s="5" t="s">
        <v>17</v>
      </c>
      <c r="B16" s="23" t="n">
        <v>1020003206</v>
      </c>
      <c r="C16" s="24" t="s">
        <v>34</v>
      </c>
      <c r="D16" s="25" t="n">
        <v>1</v>
      </c>
      <c r="E16" s="26" t="n">
        <v>546</v>
      </c>
      <c r="F16" s="26" t="n">
        <v>4368</v>
      </c>
      <c r="G16" s="25" t="n">
        <v>500</v>
      </c>
      <c r="H16" s="27" t="n">
        <v>4000</v>
      </c>
      <c r="I16" s="28"/>
      <c r="J16" s="29"/>
      <c r="K16" s="76" t="n">
        <v>540</v>
      </c>
      <c r="L16" s="31" t="s">
        <v>103</v>
      </c>
    </row>
    <row r="17" customFormat="false" ht="12.85" hidden="false" customHeight="false" outlineLevel="0" collapsed="false">
      <c r="B17" s="23" t="n">
        <v>1020003208</v>
      </c>
      <c r="C17" s="24" t="s">
        <v>35</v>
      </c>
      <c r="D17" s="25" t="n">
        <v>1</v>
      </c>
      <c r="E17" s="26" t="n">
        <v>558.5</v>
      </c>
      <c r="F17" s="26" t="n">
        <v>4468</v>
      </c>
      <c r="G17" s="25" t="n">
        <v>500</v>
      </c>
      <c r="H17" s="27" t="n">
        <v>4000</v>
      </c>
      <c r="I17" s="28"/>
      <c r="J17" s="29"/>
      <c r="K17" s="76" t="n">
        <v>555</v>
      </c>
      <c r="L17" s="31" t="s">
        <v>103</v>
      </c>
    </row>
    <row r="18" customFormat="false" ht="12.85" hidden="false" customHeight="false" outlineLevel="0" collapsed="false">
      <c r="B18" s="23" t="n">
        <v>1020003210</v>
      </c>
      <c r="C18" s="24" t="s">
        <v>36</v>
      </c>
      <c r="D18" s="25" t="n">
        <v>1</v>
      </c>
      <c r="E18" s="26" t="n">
        <v>569.5</v>
      </c>
      <c r="F18" s="26" t="n">
        <v>4556</v>
      </c>
      <c r="G18" s="25" t="n">
        <v>500</v>
      </c>
      <c r="H18" s="27" t="n">
        <v>4000</v>
      </c>
      <c r="I18" s="28"/>
      <c r="J18" s="29"/>
      <c r="K18" s="76" t="n">
        <v>565</v>
      </c>
      <c r="L18" s="31" t="s">
        <v>103</v>
      </c>
    </row>
    <row r="19" customFormat="false" ht="12.85" hidden="false" customHeight="false" outlineLevel="0" collapsed="false">
      <c r="B19" s="23" t="n">
        <v>1020003212</v>
      </c>
      <c r="C19" s="24" t="s">
        <v>37</v>
      </c>
      <c r="D19" s="25" t="n">
        <v>1</v>
      </c>
      <c r="E19" s="26" t="n">
        <v>588.5</v>
      </c>
      <c r="F19" s="26" t="n">
        <v>4708</v>
      </c>
      <c r="G19" s="25" t="n">
        <v>500</v>
      </c>
      <c r="H19" s="27" t="n">
        <v>4000</v>
      </c>
      <c r="I19" s="28"/>
      <c r="J19" s="29"/>
      <c r="K19" s="76" t="n">
        <v>575</v>
      </c>
      <c r="L19" s="31" t="s">
        <v>103</v>
      </c>
    </row>
    <row r="20" customFormat="false" ht="12.85" hidden="false" customHeight="false" outlineLevel="0" collapsed="false">
      <c r="B20" s="23" t="n">
        <v>1020003215</v>
      </c>
      <c r="C20" s="24" t="s">
        <v>38</v>
      </c>
      <c r="D20" s="25" t="n">
        <v>1</v>
      </c>
      <c r="E20" s="26" t="n">
        <v>604.5</v>
      </c>
      <c r="F20" s="26" t="n">
        <v>4836</v>
      </c>
      <c r="G20" s="25" t="n">
        <v>500</v>
      </c>
      <c r="H20" s="27" t="n">
        <v>4000</v>
      </c>
      <c r="I20" s="28"/>
      <c r="J20" s="29"/>
      <c r="K20" s="76" t="n">
        <v>600</v>
      </c>
      <c r="L20" s="31" t="s">
        <v>103</v>
      </c>
    </row>
    <row r="21" customFormat="false" ht="12.85" hidden="false" customHeight="false" outlineLevel="0" collapsed="false">
      <c r="B21" s="23" t="n">
        <v>1020003218</v>
      </c>
      <c r="C21" s="24" t="s">
        <v>39</v>
      </c>
      <c r="D21" s="25" t="n">
        <v>1</v>
      </c>
      <c r="E21" s="26" t="n">
        <v>621</v>
      </c>
      <c r="F21" s="26" t="n">
        <v>4968</v>
      </c>
      <c r="G21" s="25" t="n">
        <v>500</v>
      </c>
      <c r="H21" s="27" t="n">
        <v>4000</v>
      </c>
      <c r="I21" s="28"/>
      <c r="J21" s="29"/>
      <c r="K21" s="76" t="n">
        <v>629</v>
      </c>
      <c r="L21" s="31" t="s">
        <v>103</v>
      </c>
    </row>
    <row r="22" customFormat="false" ht="12.85" hidden="false" customHeight="false" outlineLevel="0" collapsed="false">
      <c r="B22" s="23"/>
      <c r="C22" s="24"/>
      <c r="D22" s="25"/>
      <c r="E22" s="26" t="n">
        <v>0</v>
      </c>
      <c r="F22" s="26" t="n">
        <v>0</v>
      </c>
      <c r="G22" s="25"/>
      <c r="H22" s="27"/>
      <c r="I22" s="28"/>
      <c r="J22" s="29"/>
      <c r="K22" s="76" t="n">
        <v>0</v>
      </c>
      <c r="L22" s="31"/>
    </row>
    <row r="23" customFormat="false" ht="12.85" hidden="false" customHeight="false" outlineLevel="0" collapsed="false">
      <c r="A23" s="5" t="s">
        <v>17</v>
      </c>
      <c r="B23" s="23" t="n">
        <v>1020004006</v>
      </c>
      <c r="C23" s="24" t="s">
        <v>42</v>
      </c>
      <c r="D23" s="25" t="n">
        <v>1</v>
      </c>
      <c r="E23" s="26" t="n">
        <v>726.5</v>
      </c>
      <c r="F23" s="26" t="n">
        <v>5812</v>
      </c>
      <c r="G23" s="25" t="n">
        <v>500</v>
      </c>
      <c r="H23" s="27" t="n">
        <v>4000</v>
      </c>
      <c r="I23" s="28"/>
      <c r="J23" s="29"/>
      <c r="K23" s="76" t="n">
        <v>615</v>
      </c>
      <c r="L23" s="31" t="s">
        <v>103</v>
      </c>
    </row>
    <row r="24" customFormat="false" ht="12.85" hidden="false" customHeight="false" outlineLevel="0" collapsed="false">
      <c r="B24" s="23" t="n">
        <v>1020004008</v>
      </c>
      <c r="C24" s="24" t="s">
        <v>44</v>
      </c>
      <c r="D24" s="25" t="n">
        <v>1</v>
      </c>
      <c r="E24" s="26" t="n">
        <v>802.5</v>
      </c>
      <c r="F24" s="26" t="n">
        <v>6420</v>
      </c>
      <c r="G24" s="25" t="n">
        <v>500</v>
      </c>
      <c r="H24" s="27" t="n">
        <v>4000</v>
      </c>
      <c r="I24" s="28"/>
      <c r="J24" s="29"/>
      <c r="K24" s="76" t="n">
        <v>645</v>
      </c>
      <c r="L24" s="31" t="s">
        <v>103</v>
      </c>
    </row>
    <row r="25" customFormat="false" ht="12.85" hidden="false" customHeight="false" outlineLevel="0" collapsed="false">
      <c r="B25" s="23" t="n">
        <v>1020004010</v>
      </c>
      <c r="C25" s="24" t="s">
        <v>45</v>
      </c>
      <c r="D25" s="25" t="n">
        <v>1</v>
      </c>
      <c r="E25" s="26" t="n">
        <v>823.5</v>
      </c>
      <c r="F25" s="26" t="n">
        <v>6588</v>
      </c>
      <c r="G25" s="25" t="n">
        <v>500</v>
      </c>
      <c r="H25" s="27" t="n">
        <v>4000</v>
      </c>
      <c r="I25" s="28"/>
      <c r="J25" s="29"/>
      <c r="K25" s="76" t="n">
        <v>665</v>
      </c>
      <c r="L25" s="31" t="s">
        <v>103</v>
      </c>
    </row>
    <row r="26" customFormat="false" ht="12.85" hidden="false" customHeight="false" outlineLevel="0" collapsed="false">
      <c r="B26" s="23" t="n">
        <v>1020004012</v>
      </c>
      <c r="C26" s="24" t="s">
        <v>46</v>
      </c>
      <c r="D26" s="25" t="n">
        <v>1</v>
      </c>
      <c r="E26" s="26" t="n">
        <v>847.5</v>
      </c>
      <c r="F26" s="26" t="n">
        <v>5085</v>
      </c>
      <c r="G26" s="25" t="n">
        <v>500</v>
      </c>
      <c r="H26" s="27" t="n">
        <v>3000</v>
      </c>
      <c r="I26" s="28"/>
      <c r="J26" s="29"/>
      <c r="K26" s="76" t="n">
        <v>685</v>
      </c>
      <c r="L26" s="31" t="s">
        <v>103</v>
      </c>
    </row>
    <row r="27" customFormat="false" ht="12.85" hidden="false" customHeight="false" outlineLevel="0" collapsed="false">
      <c r="B27" s="23" t="n">
        <v>1020004014</v>
      </c>
      <c r="C27" s="24" t="s">
        <v>47</v>
      </c>
      <c r="D27" s="25" t="n">
        <v>1</v>
      </c>
      <c r="E27" s="26" t="n">
        <v>902.5</v>
      </c>
      <c r="F27" s="26" t="n">
        <v>5415</v>
      </c>
      <c r="G27" s="25" t="n">
        <v>500</v>
      </c>
      <c r="H27" s="27" t="n">
        <v>3000</v>
      </c>
      <c r="I27" s="28"/>
      <c r="J27" s="29"/>
      <c r="K27" s="76" t="n">
        <v>715</v>
      </c>
      <c r="L27" s="31" t="s">
        <v>103</v>
      </c>
    </row>
    <row r="28" customFormat="false" ht="12.85" hidden="false" customHeight="false" outlineLevel="0" collapsed="false">
      <c r="B28" s="23" t="n">
        <v>1020004016</v>
      </c>
      <c r="C28" s="24" t="s">
        <v>48</v>
      </c>
      <c r="D28" s="25" t="n">
        <v>2</v>
      </c>
      <c r="E28" s="26" t="n">
        <v>920</v>
      </c>
      <c r="F28" s="26" t="n">
        <v>5520</v>
      </c>
      <c r="G28" s="25" t="n">
        <v>500</v>
      </c>
      <c r="H28" s="27" t="n">
        <v>3000</v>
      </c>
      <c r="I28" s="28"/>
      <c r="J28" s="29"/>
      <c r="K28" s="76" t="n">
        <v>738</v>
      </c>
      <c r="L28" s="31" t="s">
        <v>103</v>
      </c>
    </row>
    <row r="29" customFormat="false" ht="12.85" hidden="false" customHeight="false" outlineLevel="0" collapsed="false">
      <c r="B29" s="23" t="n">
        <v>1020004018</v>
      </c>
      <c r="C29" s="24" t="s">
        <v>49</v>
      </c>
      <c r="D29" s="25" t="n">
        <v>2</v>
      </c>
      <c r="E29" s="26" t="n">
        <v>1010</v>
      </c>
      <c r="F29" s="26" t="n">
        <v>6060</v>
      </c>
      <c r="G29" s="25" t="n">
        <v>500</v>
      </c>
      <c r="H29" s="27" t="n">
        <v>3000</v>
      </c>
      <c r="I29" s="28"/>
      <c r="J29" s="29"/>
      <c r="K29" s="76" t="n">
        <v>755</v>
      </c>
      <c r="L29" s="31" t="s">
        <v>103</v>
      </c>
    </row>
    <row r="30" customFormat="false" ht="12.85" hidden="false" customHeight="false" outlineLevel="0" collapsed="false">
      <c r="B30" s="23" t="n">
        <v>1020004020</v>
      </c>
      <c r="C30" s="24" t="s">
        <v>50</v>
      </c>
      <c r="D30" s="25" t="n">
        <v>2</v>
      </c>
      <c r="E30" s="26" t="n">
        <v>1031</v>
      </c>
      <c r="F30" s="26" t="n">
        <v>6186</v>
      </c>
      <c r="G30" s="25" t="n">
        <v>500</v>
      </c>
      <c r="H30" s="27" t="n">
        <v>3000</v>
      </c>
      <c r="I30" s="28"/>
      <c r="J30" s="29"/>
      <c r="K30" s="76" t="n">
        <v>778</v>
      </c>
      <c r="L30" s="31" t="s">
        <v>103</v>
      </c>
    </row>
    <row r="31" customFormat="false" ht="12.85" hidden="false" customHeight="false" outlineLevel="0" collapsed="false">
      <c r="B31" s="23"/>
      <c r="C31" s="24"/>
      <c r="D31" s="25"/>
      <c r="E31" s="26" t="n">
        <v>0</v>
      </c>
      <c r="F31" s="26" t="n">
        <v>0</v>
      </c>
      <c r="G31" s="25"/>
      <c r="H31" s="27"/>
      <c r="I31" s="28"/>
      <c r="J31" s="29"/>
      <c r="K31" s="76" t="n">
        <v>0</v>
      </c>
      <c r="L31" s="31"/>
    </row>
    <row r="32" customFormat="false" ht="12.85" hidden="false" customHeight="false" outlineLevel="0" collapsed="false">
      <c r="A32" s="5" t="s">
        <v>17</v>
      </c>
      <c r="B32" s="23" t="n">
        <v>1020004806</v>
      </c>
      <c r="C32" s="24" t="s">
        <v>129</v>
      </c>
      <c r="D32" s="25" t="n">
        <v>2</v>
      </c>
      <c r="E32" s="26" t="n">
        <v>1253.5</v>
      </c>
      <c r="F32" s="26" t="n">
        <v>7521</v>
      </c>
      <c r="G32" s="25" t="n">
        <v>500</v>
      </c>
      <c r="H32" s="27" t="n">
        <v>3000</v>
      </c>
      <c r="I32" s="28"/>
      <c r="J32" s="29"/>
      <c r="K32" s="76" t="n">
        <v>792</v>
      </c>
      <c r="L32" s="31" t="s">
        <v>103</v>
      </c>
    </row>
    <row r="33" customFormat="false" ht="12.85" hidden="false" customHeight="false" outlineLevel="0" collapsed="false">
      <c r="B33" s="23" t="n">
        <v>1020004808</v>
      </c>
      <c r="C33" s="24" t="s">
        <v>54</v>
      </c>
      <c r="D33" s="25" t="n">
        <v>2</v>
      </c>
      <c r="E33" s="26" t="n">
        <v>1275.5</v>
      </c>
      <c r="F33" s="26" t="n">
        <v>7653</v>
      </c>
      <c r="G33" s="25" t="n">
        <v>500</v>
      </c>
      <c r="H33" s="27" t="n">
        <v>3000</v>
      </c>
      <c r="I33" s="28"/>
      <c r="J33" s="29"/>
      <c r="K33" s="76" t="n">
        <v>827</v>
      </c>
      <c r="L33" s="31" t="s">
        <v>103</v>
      </c>
    </row>
    <row r="34" customFormat="false" ht="12.85" hidden="false" customHeight="false" outlineLevel="0" collapsed="false">
      <c r="B34" s="23" t="n">
        <v>1020004810</v>
      </c>
      <c r="C34" s="24" t="s">
        <v>55</v>
      </c>
      <c r="D34" s="25" t="n">
        <v>2</v>
      </c>
      <c r="E34" s="26" t="n">
        <v>1333.5</v>
      </c>
      <c r="F34" s="26" t="n">
        <v>8001</v>
      </c>
      <c r="G34" s="25" t="n">
        <v>500</v>
      </c>
      <c r="H34" s="27" t="n">
        <v>3000</v>
      </c>
      <c r="I34" s="28"/>
      <c r="J34" s="29"/>
      <c r="K34" s="76" t="n">
        <v>850</v>
      </c>
      <c r="L34" s="31" t="s">
        <v>103</v>
      </c>
    </row>
    <row r="35" customFormat="false" ht="12.85" hidden="false" customHeight="false" outlineLevel="0" collapsed="false">
      <c r="B35" s="23" t="n">
        <v>1020004812</v>
      </c>
      <c r="C35" s="24" t="s">
        <v>56</v>
      </c>
      <c r="D35" s="25" t="n">
        <v>2</v>
      </c>
      <c r="E35" s="26" t="n">
        <v>1358.5</v>
      </c>
      <c r="F35" s="26" t="n">
        <v>8151</v>
      </c>
      <c r="G35" s="25" t="n">
        <v>500</v>
      </c>
      <c r="H35" s="27" t="n">
        <v>3000</v>
      </c>
      <c r="I35" s="28"/>
      <c r="J35" s="29"/>
      <c r="K35" s="76" t="n">
        <v>875</v>
      </c>
      <c r="L35" s="31" t="s">
        <v>103</v>
      </c>
    </row>
    <row r="36" customFormat="false" ht="12.85" hidden="false" customHeight="false" outlineLevel="0" collapsed="false">
      <c r="B36" s="23" t="n">
        <v>1020004814</v>
      </c>
      <c r="C36" s="24" t="s">
        <v>57</v>
      </c>
      <c r="D36" s="25" t="n">
        <v>2</v>
      </c>
      <c r="E36" s="26" t="n">
        <v>765</v>
      </c>
      <c r="F36" s="26" t="n">
        <v>6120</v>
      </c>
      <c r="G36" s="25" t="n">
        <v>250</v>
      </c>
      <c r="H36" s="27" t="n">
        <v>2000</v>
      </c>
      <c r="I36" s="28"/>
      <c r="J36" s="29"/>
      <c r="K36" s="76" t="n">
        <v>930</v>
      </c>
      <c r="L36" s="31" t="s">
        <v>103</v>
      </c>
    </row>
    <row r="37" customFormat="false" ht="12.85" hidden="false" customHeight="false" outlineLevel="0" collapsed="false">
      <c r="B37" s="23" t="n">
        <v>1020004816</v>
      </c>
      <c r="C37" s="24" t="s">
        <v>58</v>
      </c>
      <c r="D37" s="25" t="n">
        <v>1</v>
      </c>
      <c r="E37" s="26" t="n">
        <v>777.5</v>
      </c>
      <c r="F37" s="26" t="n">
        <v>6220</v>
      </c>
      <c r="G37" s="25" t="n">
        <v>250</v>
      </c>
      <c r="H37" s="27" t="n">
        <v>2000</v>
      </c>
      <c r="I37" s="28"/>
      <c r="J37" s="29"/>
      <c r="K37" s="76" t="n">
        <v>960</v>
      </c>
      <c r="L37" s="31" t="s">
        <v>103</v>
      </c>
    </row>
    <row r="38" customFormat="false" ht="12.85" hidden="false" customHeight="false" outlineLevel="0" collapsed="false">
      <c r="B38" s="23" t="n">
        <v>1020004818</v>
      </c>
      <c r="C38" s="24" t="s">
        <v>59</v>
      </c>
      <c r="D38" s="25" t="n">
        <v>1</v>
      </c>
      <c r="E38" s="26" t="n">
        <v>840.75</v>
      </c>
      <c r="F38" s="26" t="n">
        <v>5044.5</v>
      </c>
      <c r="G38" s="25" t="n">
        <v>250</v>
      </c>
      <c r="H38" s="27" t="n">
        <v>1500</v>
      </c>
      <c r="I38" s="28"/>
      <c r="J38" s="29"/>
      <c r="K38" s="76" t="n">
        <v>1010</v>
      </c>
      <c r="L38" s="31" t="s">
        <v>103</v>
      </c>
    </row>
    <row r="39" customFormat="false" ht="12.85" hidden="false" customHeight="false" outlineLevel="0" collapsed="false">
      <c r="B39" s="23" t="n">
        <v>1020004821</v>
      </c>
      <c r="C39" s="24" t="s">
        <v>60</v>
      </c>
      <c r="D39" s="25" t="n">
        <v>1</v>
      </c>
      <c r="E39" s="26" t="n">
        <v>864.5</v>
      </c>
      <c r="F39" s="26" t="n">
        <v>5187</v>
      </c>
      <c r="G39" s="25" t="n">
        <v>250</v>
      </c>
      <c r="H39" s="27" t="n">
        <v>1500</v>
      </c>
      <c r="I39" s="28"/>
      <c r="J39" s="29"/>
      <c r="K39" s="76" t="n">
        <v>1045</v>
      </c>
      <c r="L39" s="31" t="s">
        <v>103</v>
      </c>
    </row>
    <row r="40" customFormat="false" ht="12.85" hidden="false" customHeight="false" outlineLevel="0" collapsed="false">
      <c r="B40" s="23" t="n">
        <v>1020004824</v>
      </c>
      <c r="C40" s="24" t="s">
        <v>61</v>
      </c>
      <c r="D40" s="25" t="n">
        <v>2</v>
      </c>
      <c r="E40" s="26" t="n">
        <v>707.8</v>
      </c>
      <c r="F40" s="26" t="n">
        <v>4246.8</v>
      </c>
      <c r="G40" s="25" t="n">
        <v>200</v>
      </c>
      <c r="H40" s="27" t="n">
        <v>1200</v>
      </c>
      <c r="I40" s="28"/>
      <c r="J40" s="29"/>
      <c r="K40" s="76" t="n">
        <v>1148</v>
      </c>
      <c r="L40" s="31" t="s">
        <v>103</v>
      </c>
    </row>
    <row r="41" customFormat="false" ht="12.85" hidden="false" customHeight="false" outlineLevel="0" collapsed="false">
      <c r="B41" s="23" t="n">
        <v>1020004827</v>
      </c>
      <c r="C41" s="24" t="s">
        <v>62</v>
      </c>
      <c r="D41" s="25" t="n">
        <v>2</v>
      </c>
      <c r="E41" s="26" t="n">
        <v>815.6</v>
      </c>
      <c r="F41" s="26" t="n">
        <v>4893.6</v>
      </c>
      <c r="G41" s="25" t="n">
        <v>200</v>
      </c>
      <c r="H41" s="27" t="n">
        <v>1200</v>
      </c>
      <c r="I41" s="28"/>
      <c r="J41" s="29"/>
      <c r="K41" s="76" t="n">
        <v>1180</v>
      </c>
      <c r="L41" s="31" t="s">
        <v>103</v>
      </c>
    </row>
    <row r="42" customFormat="false" ht="12.85" hidden="false" customHeight="false" outlineLevel="0" collapsed="false">
      <c r="B42" s="23" t="n">
        <v>1020004830</v>
      </c>
      <c r="C42" s="24" t="s">
        <v>63</v>
      </c>
      <c r="D42" s="25" t="n">
        <v>2</v>
      </c>
      <c r="E42" s="26" t="n">
        <v>835</v>
      </c>
      <c r="F42" s="26" t="n">
        <v>5010</v>
      </c>
      <c r="G42" s="25" t="n">
        <v>200</v>
      </c>
      <c r="H42" s="27" t="n">
        <v>1200</v>
      </c>
      <c r="I42" s="28"/>
      <c r="J42" s="29"/>
      <c r="K42" s="76" t="n">
        <v>1210</v>
      </c>
      <c r="L42" s="31" t="s">
        <v>103</v>
      </c>
    </row>
    <row r="43" customFormat="false" ht="12.85" hidden="false" customHeight="false" outlineLevel="0" collapsed="false">
      <c r="B43" s="34" t="n">
        <v>1020004835</v>
      </c>
      <c r="C43" s="83" t="s">
        <v>65</v>
      </c>
      <c r="D43" s="36" t="n">
        <v>2</v>
      </c>
      <c r="E43" s="37" t="n">
        <v>697.65</v>
      </c>
      <c r="F43" s="37" t="n">
        <v>4185.9</v>
      </c>
      <c r="G43" s="36" t="n">
        <v>150</v>
      </c>
      <c r="H43" s="38" t="n">
        <v>900</v>
      </c>
      <c r="I43" s="28"/>
      <c r="J43" s="29"/>
      <c r="K43" s="76" t="n">
        <v>1410</v>
      </c>
      <c r="L43" s="31" t="s">
        <v>103</v>
      </c>
    </row>
    <row r="44" customFormat="false" ht="12.85" hidden="false" customHeight="false" outlineLevel="0" collapsed="false">
      <c r="B44" s="23"/>
      <c r="C44" s="24"/>
      <c r="D44" s="25"/>
      <c r="E44" s="26" t="n">
        <v>0</v>
      </c>
      <c r="F44" s="26" t="n">
        <v>0</v>
      </c>
      <c r="G44" s="25"/>
      <c r="H44" s="27"/>
      <c r="I44" s="28"/>
      <c r="J44" s="29"/>
      <c r="K44" s="76" t="n">
        <v>0</v>
      </c>
      <c r="L44" s="31"/>
    </row>
    <row r="45" customFormat="false" ht="12.85" hidden="false" customHeight="false" outlineLevel="0" collapsed="false">
      <c r="A45" s="5" t="s">
        <v>17</v>
      </c>
      <c r="B45" s="23" t="n">
        <v>1020005006</v>
      </c>
      <c r="C45" s="24" t="s">
        <v>69</v>
      </c>
      <c r="D45" s="25" t="n">
        <v>2</v>
      </c>
      <c r="E45" s="26" t="n">
        <v>1266</v>
      </c>
      <c r="F45" s="26" t="n">
        <v>7596</v>
      </c>
      <c r="G45" s="25" t="n">
        <v>500</v>
      </c>
      <c r="H45" s="27" t="n">
        <v>3000</v>
      </c>
      <c r="I45" s="28"/>
      <c r="J45" s="29"/>
      <c r="K45" s="76" t="n">
        <v>840</v>
      </c>
      <c r="L45" s="31" t="s">
        <v>103</v>
      </c>
    </row>
    <row r="46" customFormat="false" ht="12.85" hidden="false" customHeight="false" outlineLevel="0" collapsed="false">
      <c r="B46" s="23" t="n">
        <v>1020005008</v>
      </c>
      <c r="C46" s="24" t="s">
        <v>70</v>
      </c>
      <c r="D46" s="25" t="n">
        <v>2</v>
      </c>
      <c r="E46" s="26" t="n">
        <v>1288</v>
      </c>
      <c r="F46" s="26" t="n">
        <v>7728</v>
      </c>
      <c r="G46" s="25" t="n">
        <v>500</v>
      </c>
      <c r="H46" s="27" t="n">
        <v>3000</v>
      </c>
      <c r="I46" s="28"/>
      <c r="J46" s="29"/>
      <c r="K46" s="76" t="n">
        <v>850</v>
      </c>
      <c r="L46" s="31" t="s">
        <v>103</v>
      </c>
    </row>
    <row r="47" customFormat="false" ht="12.85" hidden="false" customHeight="false" outlineLevel="0" collapsed="false">
      <c r="B47" s="23" t="n">
        <v>1020005010</v>
      </c>
      <c r="C47" s="24" t="s">
        <v>71</v>
      </c>
      <c r="D47" s="25" t="n">
        <v>2</v>
      </c>
      <c r="E47" s="26" t="n">
        <v>1346</v>
      </c>
      <c r="F47" s="26" t="n">
        <v>8076</v>
      </c>
      <c r="G47" s="25" t="n">
        <v>500</v>
      </c>
      <c r="H47" s="27" t="n">
        <v>3000</v>
      </c>
      <c r="I47" s="28"/>
      <c r="J47" s="29"/>
      <c r="K47" s="76" t="n">
        <v>875</v>
      </c>
      <c r="L47" s="31" t="s">
        <v>103</v>
      </c>
    </row>
    <row r="48" customFormat="false" ht="12.85" hidden="false" customHeight="false" outlineLevel="0" collapsed="false">
      <c r="B48" s="23" t="n">
        <v>1020005012</v>
      </c>
      <c r="C48" s="24" t="s">
        <v>72</v>
      </c>
      <c r="D48" s="25" t="n">
        <v>2</v>
      </c>
      <c r="E48" s="26" t="n">
        <v>1371</v>
      </c>
      <c r="F48" s="26" t="n">
        <v>8226</v>
      </c>
      <c r="G48" s="25" t="n">
        <v>500</v>
      </c>
      <c r="H48" s="27" t="n">
        <v>3000</v>
      </c>
      <c r="I48" s="28"/>
      <c r="J48" s="29"/>
      <c r="K48" s="76" t="n">
        <v>895</v>
      </c>
      <c r="L48" s="31" t="s">
        <v>103</v>
      </c>
    </row>
    <row r="49" customFormat="false" ht="12.85" hidden="false" customHeight="false" outlineLevel="0" collapsed="false">
      <c r="B49" s="23" t="n">
        <v>1020005014</v>
      </c>
      <c r="C49" s="24" t="s">
        <v>73</v>
      </c>
      <c r="D49" s="25" t="n">
        <v>2</v>
      </c>
      <c r="E49" s="26" t="n">
        <v>771.25</v>
      </c>
      <c r="F49" s="26" t="n">
        <v>6170</v>
      </c>
      <c r="G49" s="25" t="n">
        <v>250</v>
      </c>
      <c r="H49" s="27" t="n">
        <v>2000</v>
      </c>
      <c r="I49" s="28"/>
      <c r="J49" s="29"/>
      <c r="K49" s="76" t="n">
        <v>965</v>
      </c>
      <c r="L49" s="31" t="s">
        <v>103</v>
      </c>
    </row>
    <row r="50" customFormat="false" ht="12.85" hidden="false" customHeight="false" outlineLevel="0" collapsed="false">
      <c r="B50" s="23" t="n">
        <v>1020005016</v>
      </c>
      <c r="C50" s="24" t="s">
        <v>74</v>
      </c>
      <c r="D50" s="25" t="n">
        <v>1</v>
      </c>
      <c r="E50" s="26" t="n">
        <v>783.75</v>
      </c>
      <c r="F50" s="26" t="n">
        <v>6270</v>
      </c>
      <c r="G50" s="25" t="n">
        <v>250</v>
      </c>
      <c r="H50" s="27" t="n">
        <v>2000</v>
      </c>
      <c r="I50" s="28"/>
      <c r="J50" s="29"/>
      <c r="K50" s="76" t="n">
        <v>990</v>
      </c>
      <c r="L50" s="31" t="s">
        <v>103</v>
      </c>
    </row>
    <row r="51" customFormat="false" ht="12.85" hidden="false" customHeight="false" outlineLevel="0" collapsed="false">
      <c r="B51" s="23" t="n">
        <v>1020005018</v>
      </c>
      <c r="C51" s="24" t="s">
        <v>75</v>
      </c>
      <c r="D51" s="25" t="n">
        <v>1</v>
      </c>
      <c r="E51" s="26" t="n">
        <v>847</v>
      </c>
      <c r="F51" s="26" t="n">
        <v>5082</v>
      </c>
      <c r="G51" s="25" t="n">
        <v>250</v>
      </c>
      <c r="H51" s="27" t="n">
        <v>1500</v>
      </c>
      <c r="I51" s="28"/>
      <c r="J51" s="29"/>
      <c r="K51" s="76" t="n">
        <v>1040</v>
      </c>
      <c r="L51" s="31" t="s">
        <v>103</v>
      </c>
    </row>
    <row r="52" customFormat="false" ht="12.85" hidden="false" customHeight="false" outlineLevel="0" collapsed="false">
      <c r="B52" s="23" t="n">
        <v>1020005020</v>
      </c>
      <c r="C52" s="24" t="s">
        <v>76</v>
      </c>
      <c r="D52" s="25" t="n">
        <v>1</v>
      </c>
      <c r="E52" s="26" t="n">
        <v>865.75</v>
      </c>
      <c r="F52" s="26" t="n">
        <v>5194.5</v>
      </c>
      <c r="G52" s="25" t="n">
        <v>250</v>
      </c>
      <c r="H52" s="27" t="n">
        <v>1500</v>
      </c>
      <c r="I52" s="28"/>
      <c r="J52" s="29"/>
      <c r="K52" s="76" t="n">
        <v>1045</v>
      </c>
      <c r="L52" s="31" t="s">
        <v>103</v>
      </c>
    </row>
    <row r="53" customFormat="false" ht="12.85" hidden="false" customHeight="false" outlineLevel="0" collapsed="false">
      <c r="B53" s="23" t="n">
        <v>1020005025</v>
      </c>
      <c r="C53" s="24" t="s">
        <v>77</v>
      </c>
      <c r="D53" s="25" t="n">
        <v>2</v>
      </c>
      <c r="E53" s="26" t="n">
        <v>801.2</v>
      </c>
      <c r="F53" s="26" t="n">
        <v>4807.2</v>
      </c>
      <c r="G53" s="25" t="n">
        <v>200</v>
      </c>
      <c r="H53" s="27" t="n">
        <v>1200</v>
      </c>
      <c r="I53" s="28"/>
      <c r="J53" s="29"/>
      <c r="K53" s="76" t="n">
        <v>1180</v>
      </c>
      <c r="L53" s="31" t="s">
        <v>103</v>
      </c>
    </row>
    <row r="54" customFormat="false" ht="12.85" hidden="false" customHeight="false" outlineLevel="0" collapsed="false">
      <c r="B54" s="23" t="n">
        <v>1020005030</v>
      </c>
      <c r="C54" s="24" t="s">
        <v>78</v>
      </c>
      <c r="D54" s="25" t="n">
        <v>2</v>
      </c>
      <c r="E54" s="26" t="n">
        <v>820.6</v>
      </c>
      <c r="F54" s="26" t="n">
        <v>4923.6</v>
      </c>
      <c r="G54" s="25" t="n">
        <v>200</v>
      </c>
      <c r="H54" s="27" t="n">
        <v>1200</v>
      </c>
      <c r="I54" s="28"/>
      <c r="J54" s="29"/>
      <c r="K54" s="76" t="n">
        <v>1250</v>
      </c>
      <c r="L54" s="31" t="s">
        <v>103</v>
      </c>
    </row>
  </sheetData>
  <mergeCells count="3">
    <mergeCell ref="E3:F3"/>
    <mergeCell ref="G3:H3"/>
    <mergeCell ref="I4:J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 COUNTERSUNK HEA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20" width="4.85"/>
    <col collapsed="false" customWidth="true" hidden="false" outlineLevel="0" max="6" min="5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21" width="4.7"/>
    <col collapsed="false" customWidth="true" hidden="false" outlineLevel="0" max="10" min="10" style="121" width="2.7"/>
    <col collapsed="false" customWidth="true" hidden="false" outlineLevel="0" max="11" min="11" style="68" width="11.85"/>
    <col collapsed="false" customWidth="true" hidden="false" outlineLevel="0" max="12" min="12" style="5" width="6.12"/>
    <col collapsed="false" customWidth="false" hidden="false" outlineLevel="0" max="257" min="13" style="1" width="11.42"/>
  </cols>
  <sheetData>
    <row r="1" customFormat="false" ht="12.85" hidden="false" customHeight="false" outlineLevel="0" collapsed="false">
      <c r="B1" s="90"/>
      <c r="C1" s="18"/>
      <c r="D1" s="19"/>
      <c r="E1" s="99"/>
      <c r="F1" s="99"/>
      <c r="G1" s="19"/>
      <c r="H1" s="46"/>
      <c r="I1" s="170"/>
      <c r="J1" s="170"/>
      <c r="K1" s="85"/>
      <c r="L1" s="50"/>
    </row>
    <row r="2" customFormat="false" ht="20.05" hidden="false" customHeight="false" outlineLevel="0" collapsed="false">
      <c r="A2" s="6"/>
      <c r="B2" s="7" t="s">
        <v>309</v>
      </c>
      <c r="C2" s="6"/>
      <c r="D2" s="8"/>
      <c r="E2" s="6"/>
      <c r="F2" s="8"/>
      <c r="G2" s="8"/>
      <c r="H2" s="6"/>
      <c r="I2" s="122"/>
      <c r="J2" s="122"/>
      <c r="K2" s="69"/>
      <c r="L2" s="12"/>
    </row>
    <row r="3" customFormat="false" ht="12.85" hidden="false" customHeight="false" outlineLevel="0" collapsed="false">
      <c r="B3" s="100"/>
      <c r="C3" s="100"/>
      <c r="D3" s="79"/>
      <c r="E3" s="100"/>
      <c r="F3" s="79"/>
      <c r="G3" s="79"/>
      <c r="H3" s="100"/>
    </row>
    <row r="4" customFormat="false" ht="12.85" hidden="false" customHeight="fals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4" t="s">
        <v>5</v>
      </c>
      <c r="F4" s="14"/>
      <c r="G4" s="14" t="s">
        <v>6</v>
      </c>
      <c r="H4" s="14"/>
      <c r="I4" s="2"/>
      <c r="J4" s="75" t="s">
        <v>7</v>
      </c>
      <c r="K4" s="17"/>
    </row>
    <row r="5" customFormat="false" ht="12.85" hidden="false" customHeight="false" outlineLevel="0" collapsed="false">
      <c r="A5" s="13" t="s">
        <v>8</v>
      </c>
      <c r="B5" s="18"/>
      <c r="C5" s="18"/>
      <c r="D5" s="19" t="s">
        <v>9</v>
      </c>
      <c r="E5" s="19" t="s">
        <v>10</v>
      </c>
      <c r="F5" s="19" t="s">
        <v>11</v>
      </c>
      <c r="G5" s="19" t="s">
        <v>10</v>
      </c>
      <c r="H5" s="19" t="s">
        <v>12</v>
      </c>
      <c r="I5" s="54"/>
      <c r="J5" s="54"/>
      <c r="K5" s="4"/>
    </row>
    <row r="6" s="41" customFormat="true" ht="12.85" hidden="false" customHeight="false" outlineLevel="0" collapsed="false">
      <c r="A6" s="33" t="n">
        <v>57</v>
      </c>
      <c r="B6" s="34" t="s">
        <v>310</v>
      </c>
      <c r="C6" s="83" t="s">
        <v>250</v>
      </c>
      <c r="D6" s="36"/>
      <c r="E6" s="36"/>
      <c r="F6" s="37"/>
      <c r="G6" s="36"/>
      <c r="H6" s="38" t="n">
        <v>2000</v>
      </c>
      <c r="I6" s="124"/>
      <c r="J6" s="124"/>
      <c r="K6" s="84" t="n">
        <v>6386</v>
      </c>
      <c r="L6" s="31" t="s">
        <v>103</v>
      </c>
    </row>
    <row r="7" s="41" customFormat="true" ht="12.85" hidden="false" customHeight="false" outlineLevel="0" collapsed="false">
      <c r="A7" s="33"/>
      <c r="B7" s="34" t="s">
        <v>311</v>
      </c>
      <c r="C7" s="83" t="s">
        <v>252</v>
      </c>
      <c r="D7" s="36"/>
      <c r="E7" s="36"/>
      <c r="F7" s="37"/>
      <c r="G7" s="36"/>
      <c r="H7" s="38" t="n">
        <v>1500</v>
      </c>
      <c r="I7" s="124"/>
      <c r="J7" s="124"/>
      <c r="K7" s="84" t="n">
        <v>7015</v>
      </c>
      <c r="L7" s="31" t="s">
        <v>103</v>
      </c>
    </row>
    <row r="8" s="41" customFormat="true" ht="12.85" hidden="false" customHeight="false" outlineLevel="0" collapsed="false">
      <c r="A8" s="33"/>
      <c r="B8" s="90"/>
      <c r="C8" s="91"/>
      <c r="D8" s="92"/>
      <c r="E8" s="92"/>
      <c r="F8" s="93"/>
      <c r="G8" s="92"/>
      <c r="H8" s="94"/>
      <c r="I8" s="165"/>
      <c r="J8" s="165"/>
      <c r="K8" s="172" t="n">
        <v>0</v>
      </c>
      <c r="L8" s="97"/>
    </row>
    <row r="9" s="41" customFormat="true" ht="12.85" hidden="false" customHeight="false" outlineLevel="0" collapsed="false">
      <c r="A9" s="33" t="s">
        <v>17</v>
      </c>
      <c r="B9" s="34" t="s">
        <v>312</v>
      </c>
      <c r="C9" s="83" t="s">
        <v>231</v>
      </c>
      <c r="D9" s="36"/>
      <c r="E9" s="36"/>
      <c r="F9" s="37"/>
      <c r="G9" s="36"/>
      <c r="H9" s="38" t="n">
        <v>1000</v>
      </c>
      <c r="I9" s="124"/>
      <c r="J9" s="124"/>
      <c r="K9" s="84" t="n">
        <v>9200</v>
      </c>
      <c r="L9" s="31" t="s">
        <v>103</v>
      </c>
    </row>
    <row r="10" s="41" customFormat="true" ht="12.85" hidden="false" customHeight="false" outlineLevel="0" collapsed="false">
      <c r="A10" s="33"/>
      <c r="B10" s="34" t="s">
        <v>313</v>
      </c>
      <c r="C10" s="83" t="s">
        <v>233</v>
      </c>
      <c r="D10" s="36"/>
      <c r="E10" s="36"/>
      <c r="F10" s="37"/>
      <c r="G10" s="36"/>
      <c r="H10" s="38" t="n">
        <v>1000</v>
      </c>
      <c r="I10" s="124"/>
      <c r="J10" s="124"/>
      <c r="K10" s="84" t="n">
        <v>11590</v>
      </c>
      <c r="L10" s="31" t="s">
        <v>103</v>
      </c>
    </row>
    <row r="11" s="41" customFormat="true" ht="12.85" hidden="false" customHeight="false" outlineLevel="0" collapsed="false">
      <c r="A11" s="33"/>
      <c r="B11" s="90"/>
      <c r="C11" s="91"/>
      <c r="D11" s="92"/>
      <c r="E11" s="92"/>
      <c r="F11" s="93"/>
      <c r="G11" s="92"/>
      <c r="H11" s="94"/>
      <c r="I11" s="165"/>
      <c r="J11" s="165"/>
      <c r="K11" s="172"/>
      <c r="L11" s="97"/>
    </row>
    <row r="12" s="41" customFormat="true" ht="12.85" hidden="false" customHeight="false" outlineLevel="0" collapsed="false">
      <c r="A12" s="33"/>
      <c r="B12" s="90"/>
      <c r="C12" s="91"/>
      <c r="D12" s="92"/>
      <c r="E12" s="92"/>
      <c r="F12" s="93"/>
      <c r="G12" s="92"/>
      <c r="H12" s="94"/>
      <c r="I12" s="165"/>
      <c r="J12" s="165"/>
      <c r="K12" s="172"/>
      <c r="L12" s="97"/>
    </row>
    <row r="13" customFormat="false" ht="20.05" hidden="false" customHeight="false" outlineLevel="0" collapsed="false">
      <c r="A13" s="6"/>
      <c r="B13" s="7" t="s">
        <v>314</v>
      </c>
      <c r="C13" s="6"/>
      <c r="D13" s="8"/>
      <c r="E13" s="6"/>
      <c r="F13" s="8"/>
      <c r="G13" s="8"/>
      <c r="H13" s="6"/>
      <c r="I13" s="122"/>
      <c r="J13" s="122"/>
      <c r="K13" s="6"/>
      <c r="L13" s="12"/>
    </row>
    <row r="14" customFormat="false" ht="12.85" hidden="false" customHeight="false" outlineLevel="0" collapsed="false">
      <c r="B14" s="100"/>
      <c r="C14" s="100"/>
      <c r="D14" s="79"/>
      <c r="E14" s="100"/>
      <c r="F14" s="79"/>
      <c r="G14" s="79"/>
      <c r="H14" s="100"/>
      <c r="K14" s="1" t="s">
        <v>17</v>
      </c>
    </row>
    <row r="15" customFormat="false" ht="12.85" hidden="false" customHeight="false" outlineLevel="0" collapsed="false">
      <c r="A15" s="13" t="s">
        <v>1</v>
      </c>
      <c r="B15" s="14" t="s">
        <v>2</v>
      </c>
      <c r="C15" s="14" t="s">
        <v>3</v>
      </c>
      <c r="D15" s="15" t="s">
        <v>4</v>
      </c>
      <c r="E15" s="14" t="s">
        <v>5</v>
      </c>
      <c r="F15" s="14"/>
      <c r="G15" s="14" t="s">
        <v>6</v>
      </c>
      <c r="H15" s="14"/>
      <c r="I15" s="2"/>
      <c r="J15" s="75" t="s">
        <v>7</v>
      </c>
      <c r="K15" s="103"/>
    </row>
    <row r="16" customFormat="false" ht="12.85" hidden="false" customHeight="false" outlineLevel="0" collapsed="false">
      <c r="A16" s="13" t="s">
        <v>8</v>
      </c>
      <c r="B16" s="18"/>
      <c r="C16" s="18"/>
      <c r="D16" s="19" t="s">
        <v>9</v>
      </c>
      <c r="E16" s="19" t="s">
        <v>10</v>
      </c>
      <c r="F16" s="19" t="s">
        <v>11</v>
      </c>
      <c r="G16" s="19" t="s">
        <v>10</v>
      </c>
      <c r="H16" s="19" t="s">
        <v>12</v>
      </c>
      <c r="I16" s="54"/>
      <c r="J16" s="54"/>
      <c r="K16" s="61"/>
    </row>
    <row r="17" s="41" customFormat="true" ht="12.85" hidden="false" customHeight="false" outlineLevel="0" collapsed="false">
      <c r="A17" s="33" t="n">
        <v>57</v>
      </c>
      <c r="B17" s="34" t="s">
        <v>315</v>
      </c>
      <c r="C17" s="83" t="s">
        <v>236</v>
      </c>
      <c r="D17" s="36"/>
      <c r="E17" s="36"/>
      <c r="F17" s="37"/>
      <c r="G17" s="36"/>
      <c r="H17" s="38" t="n">
        <v>1000</v>
      </c>
      <c r="I17" s="124"/>
      <c r="J17" s="124"/>
      <c r="K17" s="84" t="n">
        <v>10712</v>
      </c>
      <c r="L17" s="31" t="s">
        <v>103</v>
      </c>
    </row>
    <row r="18" s="41" customFormat="true" ht="12.85" hidden="false" customHeight="false" outlineLevel="0" collapsed="false">
      <c r="A18" s="33"/>
      <c r="B18" s="90"/>
      <c r="C18" s="91"/>
      <c r="D18" s="92"/>
      <c r="E18" s="92"/>
      <c r="F18" s="93"/>
      <c r="G18" s="92"/>
      <c r="H18" s="94"/>
      <c r="I18" s="165"/>
      <c r="J18" s="165"/>
      <c r="K18" s="98"/>
      <c r="L18" s="97"/>
    </row>
  </sheetData>
  <mergeCells count="6">
    <mergeCell ref="E4:F4"/>
    <mergeCell ref="G4:H4"/>
    <mergeCell ref="I5:J5"/>
    <mergeCell ref="E15:F15"/>
    <mergeCell ref="G15:H15"/>
    <mergeCell ref="I16:J16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ST. STEEL / ST. STEE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20" width="4.85"/>
    <col collapsed="false" customWidth="true" hidden="false" outlineLevel="0" max="6" min="5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21" width="4.7"/>
    <col collapsed="false" customWidth="true" hidden="false" outlineLevel="0" max="10" min="10" style="121" width="2.7"/>
    <col collapsed="false" customWidth="true" hidden="false" outlineLevel="0" max="11" min="11" style="68" width="11.85"/>
    <col collapsed="false" customWidth="true" hidden="false" outlineLevel="0" max="12" min="12" style="5" width="6.12"/>
    <col collapsed="false" customWidth="false" hidden="false" outlineLevel="0" max="257" min="13" style="1" width="11.42"/>
  </cols>
  <sheetData>
    <row r="1" customFormat="false" ht="12.85" hidden="false" customHeight="false" outlineLevel="0" collapsed="false">
      <c r="B1" s="100"/>
      <c r="C1" s="18"/>
      <c r="D1" s="19"/>
      <c r="E1" s="19"/>
      <c r="F1" s="19"/>
      <c r="G1" s="19"/>
      <c r="H1" s="46"/>
      <c r="I1" s="170"/>
      <c r="J1" s="170"/>
      <c r="K1" s="85"/>
      <c r="L1" s="50"/>
    </row>
    <row r="2" customFormat="false" ht="20.05" hidden="false" customHeight="false" outlineLevel="0" collapsed="false">
      <c r="A2" s="6"/>
      <c r="B2" s="7" t="s">
        <v>316</v>
      </c>
      <c r="C2" s="6"/>
      <c r="D2" s="8"/>
      <c r="E2" s="6"/>
      <c r="F2" s="8"/>
      <c r="G2" s="8"/>
      <c r="H2" s="6"/>
      <c r="I2" s="122"/>
      <c r="J2" s="122"/>
      <c r="K2" s="69"/>
      <c r="L2" s="12"/>
    </row>
    <row r="3" customFormat="false" ht="12.85" hidden="false" customHeight="false" outlineLevel="0" collapsed="false">
      <c r="B3" s="100"/>
      <c r="C3" s="100"/>
      <c r="D3" s="79"/>
      <c r="E3" s="100"/>
      <c r="F3" s="79"/>
      <c r="G3" s="79"/>
      <c r="H3" s="100"/>
    </row>
    <row r="4" customFormat="false" ht="12.85" hidden="false" customHeight="fals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4" t="s">
        <v>5</v>
      </c>
      <c r="F4" s="14"/>
      <c r="G4" s="14" t="s">
        <v>6</v>
      </c>
      <c r="H4" s="14"/>
      <c r="I4" s="2"/>
      <c r="J4" s="75" t="s">
        <v>7</v>
      </c>
      <c r="K4" s="17"/>
    </row>
    <row r="5" customFormat="false" ht="12.85" hidden="false" customHeight="false" outlineLevel="0" collapsed="false">
      <c r="A5" s="13" t="s">
        <v>8</v>
      </c>
      <c r="B5" s="18"/>
      <c r="C5" s="18"/>
      <c r="D5" s="19" t="s">
        <v>9</v>
      </c>
      <c r="E5" s="19" t="s">
        <v>10</v>
      </c>
      <c r="F5" s="19" t="s">
        <v>11</v>
      </c>
      <c r="G5" s="19" t="s">
        <v>10</v>
      </c>
      <c r="H5" s="19" t="s">
        <v>12</v>
      </c>
      <c r="I5" s="54"/>
      <c r="J5" s="54"/>
      <c r="K5" s="4"/>
    </row>
    <row r="6" customFormat="false" ht="12.85" hidden="false" customHeight="false" outlineLevel="0" collapsed="false">
      <c r="A6" s="5" t="n">
        <v>59</v>
      </c>
      <c r="B6" s="23" t="n">
        <v>1300003208</v>
      </c>
      <c r="C6" s="24" t="s">
        <v>35</v>
      </c>
      <c r="D6" s="25" t="n">
        <v>1</v>
      </c>
      <c r="E6" s="26"/>
      <c r="F6" s="26"/>
      <c r="G6" s="25" t="n">
        <v>500</v>
      </c>
      <c r="H6" s="27" t="n">
        <v>4000</v>
      </c>
      <c r="I6" s="123"/>
      <c r="J6" s="123"/>
      <c r="K6" s="76" t="n">
        <v>2250</v>
      </c>
      <c r="L6" s="31" t="s">
        <v>103</v>
      </c>
    </row>
    <row r="7" customFormat="false" ht="12.85" hidden="false" customHeight="false" outlineLevel="0" collapsed="false">
      <c r="A7" s="5"/>
      <c r="B7" s="23" t="n">
        <v>1300003209</v>
      </c>
      <c r="C7" s="24" t="s">
        <v>138</v>
      </c>
      <c r="D7" s="25" t="n">
        <v>1</v>
      </c>
      <c r="E7" s="26" t="n">
        <v>755</v>
      </c>
      <c r="F7" s="26" t="n">
        <v>6040</v>
      </c>
      <c r="G7" s="25" t="n">
        <v>500</v>
      </c>
      <c r="H7" s="27" t="n">
        <v>4000</v>
      </c>
      <c r="I7" s="123"/>
      <c r="J7" s="123"/>
      <c r="K7" s="76" t="n">
        <v>2410</v>
      </c>
      <c r="L7" s="31" t="s">
        <v>103</v>
      </c>
    </row>
    <row r="8" customFormat="false" ht="12.85" hidden="false" customHeight="false" outlineLevel="0" collapsed="false">
      <c r="A8" s="5"/>
      <c r="B8" s="23" t="n">
        <v>1300003209</v>
      </c>
      <c r="C8" s="24" t="s">
        <v>138</v>
      </c>
      <c r="D8" s="25" t="n">
        <v>1</v>
      </c>
      <c r="E8" s="26"/>
      <c r="F8" s="26"/>
      <c r="G8" s="25" t="n">
        <v>500</v>
      </c>
      <c r="H8" s="27" t="n">
        <v>4000</v>
      </c>
      <c r="I8" s="123"/>
      <c r="J8" s="123"/>
      <c r="K8" s="76" t="n">
        <v>2570</v>
      </c>
      <c r="L8" s="31" t="s">
        <v>103</v>
      </c>
    </row>
    <row r="9" customFormat="false" ht="12.85" hidden="false" customHeight="false" outlineLevel="0" collapsed="false">
      <c r="A9" s="5"/>
      <c r="B9" s="23"/>
      <c r="C9" s="24"/>
      <c r="D9" s="25"/>
      <c r="E9" s="26" t="n">
        <v>0</v>
      </c>
      <c r="F9" s="26" t="n">
        <v>0</v>
      </c>
      <c r="G9" s="25"/>
      <c r="H9" s="27"/>
      <c r="I9" s="123"/>
      <c r="J9" s="123"/>
      <c r="K9" s="76" t="n">
        <v>0</v>
      </c>
      <c r="L9" s="31"/>
    </row>
    <row r="10" customFormat="false" ht="12.85" hidden="false" customHeight="false" outlineLevel="0" collapsed="false">
      <c r="A10" s="5" t="s">
        <v>17</v>
      </c>
      <c r="B10" s="23" t="n">
        <v>1300004008</v>
      </c>
      <c r="C10" s="24" t="s">
        <v>44</v>
      </c>
      <c r="D10" s="25" t="n">
        <v>1</v>
      </c>
      <c r="E10" s="26"/>
      <c r="F10" s="26"/>
      <c r="G10" s="25" t="n">
        <v>500</v>
      </c>
      <c r="H10" s="27" t="n">
        <v>4000</v>
      </c>
      <c r="I10" s="123"/>
      <c r="J10" s="123"/>
      <c r="K10" s="76" t="n">
        <v>2890</v>
      </c>
      <c r="L10" s="31" t="s">
        <v>103</v>
      </c>
    </row>
    <row r="11" customFormat="false" ht="12.85" hidden="false" customHeight="false" outlineLevel="0" collapsed="false">
      <c r="A11" s="5"/>
      <c r="B11" s="23" t="n">
        <v>1300004009</v>
      </c>
      <c r="C11" s="24" t="s">
        <v>141</v>
      </c>
      <c r="D11" s="25" t="n">
        <v>1</v>
      </c>
      <c r="E11" s="26" t="n">
        <v>1059.5</v>
      </c>
      <c r="F11" s="26" t="n">
        <v>8476</v>
      </c>
      <c r="G11" s="25" t="n">
        <v>500</v>
      </c>
      <c r="H11" s="27" t="n">
        <v>4000</v>
      </c>
      <c r="I11" s="123"/>
      <c r="J11" s="123"/>
      <c r="K11" s="76" t="n">
        <v>3320</v>
      </c>
      <c r="L11" s="31" t="s">
        <v>103</v>
      </c>
    </row>
    <row r="12" customFormat="false" ht="12.85" hidden="false" customHeight="false" outlineLevel="0" collapsed="false">
      <c r="B12" s="23" t="n">
        <v>1300004012</v>
      </c>
      <c r="C12" s="24" t="s">
        <v>46</v>
      </c>
      <c r="D12" s="25" t="n">
        <v>2</v>
      </c>
      <c r="E12" s="26" t="n">
        <v>1105</v>
      </c>
      <c r="F12" s="26" t="n">
        <v>6630</v>
      </c>
      <c r="G12" s="25" t="n">
        <v>500</v>
      </c>
      <c r="H12" s="27" t="n">
        <v>3000</v>
      </c>
      <c r="I12" s="123"/>
      <c r="J12" s="123"/>
      <c r="K12" s="76" t="n">
        <v>3535</v>
      </c>
      <c r="L12" s="31" t="s">
        <v>103</v>
      </c>
    </row>
    <row r="13" customFormat="false" ht="12.85" hidden="false" customHeight="false" outlineLevel="0" collapsed="false">
      <c r="B13" s="23" t="n">
        <v>1300004014</v>
      </c>
      <c r="C13" s="24" t="s">
        <v>47</v>
      </c>
      <c r="D13" s="25" t="n">
        <v>2</v>
      </c>
      <c r="E13" s="26"/>
      <c r="F13" s="26"/>
      <c r="G13" s="25" t="n">
        <v>500</v>
      </c>
      <c r="H13" s="27" t="n">
        <v>3000</v>
      </c>
      <c r="I13" s="123"/>
      <c r="J13" s="123"/>
      <c r="K13" s="76" t="n">
        <v>3960</v>
      </c>
      <c r="L13" s="31" t="s">
        <v>103</v>
      </c>
    </row>
    <row r="14" customFormat="false" ht="12.85" hidden="false" customHeight="false" outlineLevel="0" collapsed="false">
      <c r="B14" s="23" t="n">
        <v>1300004016</v>
      </c>
      <c r="C14" s="24" t="s">
        <v>48</v>
      </c>
      <c r="D14" s="25" t="n">
        <v>2</v>
      </c>
      <c r="E14" s="26" t="n">
        <v>1296.5</v>
      </c>
      <c r="F14" s="26" t="n">
        <v>7779</v>
      </c>
      <c r="G14" s="25" t="n">
        <v>500</v>
      </c>
      <c r="H14" s="27" t="n">
        <v>3000</v>
      </c>
      <c r="I14" s="123"/>
      <c r="J14" s="123"/>
      <c r="K14" s="76" t="n">
        <v>4180</v>
      </c>
      <c r="L14" s="31" t="s">
        <v>103</v>
      </c>
    </row>
    <row r="15" customFormat="false" ht="12.85" hidden="false" customHeight="false" outlineLevel="0" collapsed="false">
      <c r="B15" s="23"/>
      <c r="C15" s="24"/>
      <c r="D15" s="25"/>
      <c r="E15" s="26" t="n">
        <v>0</v>
      </c>
      <c r="F15" s="26" t="n">
        <v>0</v>
      </c>
      <c r="G15" s="25"/>
      <c r="H15" s="27"/>
      <c r="I15" s="123"/>
      <c r="J15" s="123"/>
      <c r="K15" s="76" t="n">
        <v>0</v>
      </c>
      <c r="L15" s="31"/>
    </row>
    <row r="16" customFormat="false" ht="12.85" hidden="false" customHeight="false" outlineLevel="0" collapsed="false">
      <c r="A16" s="5" t="s">
        <v>17</v>
      </c>
      <c r="B16" s="23" t="n">
        <v>1300004809</v>
      </c>
      <c r="C16" s="24" t="s">
        <v>180</v>
      </c>
      <c r="D16" s="25" t="n">
        <v>2</v>
      </c>
      <c r="E16" s="26" t="n">
        <v>1602.5</v>
      </c>
      <c r="F16" s="26" t="n">
        <v>9615</v>
      </c>
      <c r="G16" s="25" t="n">
        <v>500</v>
      </c>
      <c r="H16" s="27" t="n">
        <v>3000</v>
      </c>
      <c r="I16" s="123"/>
      <c r="J16" s="123"/>
      <c r="K16" s="76" t="n">
        <v>4280</v>
      </c>
      <c r="L16" s="31" t="s">
        <v>103</v>
      </c>
    </row>
    <row r="17" customFormat="false" ht="12.85" hidden="false" customHeight="false" outlineLevel="0" collapsed="false">
      <c r="B17" s="23" t="n">
        <v>1300004812</v>
      </c>
      <c r="C17" s="24" t="s">
        <v>56</v>
      </c>
      <c r="D17" s="25" t="n">
        <v>2</v>
      </c>
      <c r="E17" s="26" t="n">
        <v>1766.5</v>
      </c>
      <c r="F17" s="26" t="n">
        <v>10599</v>
      </c>
      <c r="G17" s="25" t="n">
        <v>500</v>
      </c>
      <c r="H17" s="27" t="n">
        <v>3000</v>
      </c>
      <c r="I17" s="123"/>
      <c r="J17" s="123"/>
      <c r="K17" s="76" t="n">
        <v>4440</v>
      </c>
      <c r="L17" s="31" t="s">
        <v>103</v>
      </c>
    </row>
    <row r="18" customFormat="false" ht="12.85" hidden="false" customHeight="false" outlineLevel="0" collapsed="false">
      <c r="B18" s="23" t="n">
        <v>130004813</v>
      </c>
      <c r="C18" s="24" t="s">
        <v>317</v>
      </c>
      <c r="D18" s="25" t="n">
        <v>1</v>
      </c>
      <c r="E18" s="26"/>
      <c r="F18" s="26"/>
      <c r="G18" s="25" t="n">
        <v>250</v>
      </c>
      <c r="H18" s="27" t="n">
        <v>2000</v>
      </c>
      <c r="I18" s="123"/>
      <c r="J18" s="123"/>
      <c r="K18" s="76" t="n">
        <v>4550</v>
      </c>
      <c r="L18" s="31" t="s">
        <v>103</v>
      </c>
    </row>
    <row r="19" customFormat="false" ht="12.85" hidden="false" customHeight="false" outlineLevel="0" collapsed="false">
      <c r="A19" s="5"/>
      <c r="B19" s="23" t="n">
        <v>1300004815</v>
      </c>
      <c r="C19" s="24" t="s">
        <v>318</v>
      </c>
      <c r="D19" s="25" t="n">
        <v>1</v>
      </c>
      <c r="E19" s="26"/>
      <c r="F19" s="26"/>
      <c r="G19" s="25" t="n">
        <v>250</v>
      </c>
      <c r="H19" s="27" t="n">
        <v>2000</v>
      </c>
      <c r="I19" s="123"/>
      <c r="J19" s="123"/>
      <c r="K19" s="76" t="n">
        <v>4815</v>
      </c>
      <c r="L19" s="31" t="s">
        <v>103</v>
      </c>
    </row>
    <row r="20" customFormat="false" ht="12.85" hidden="false" customHeight="false" outlineLevel="0" collapsed="false">
      <c r="B20" s="23" t="n">
        <v>1300004816</v>
      </c>
      <c r="C20" s="24" t="s">
        <v>58</v>
      </c>
      <c r="D20" s="25" t="n">
        <v>1</v>
      </c>
      <c r="E20" s="26" t="n">
        <v>1037.5</v>
      </c>
      <c r="F20" s="26" t="n">
        <v>8300</v>
      </c>
      <c r="G20" s="25" t="n">
        <v>250</v>
      </c>
      <c r="H20" s="27" t="n">
        <v>2000</v>
      </c>
      <c r="I20" s="123"/>
      <c r="J20" s="123"/>
      <c r="K20" s="76" t="n">
        <v>4975</v>
      </c>
      <c r="L20" s="31" t="s">
        <v>103</v>
      </c>
    </row>
    <row r="21" customFormat="false" ht="12.85" hidden="false" customHeight="false" outlineLevel="0" collapsed="false">
      <c r="B21" s="23" t="n">
        <v>1300004817</v>
      </c>
      <c r="C21" s="24" t="s">
        <v>203</v>
      </c>
      <c r="D21" s="25" t="n">
        <v>2</v>
      </c>
      <c r="E21" s="26"/>
      <c r="F21" s="26"/>
      <c r="G21" s="25" t="n">
        <v>250</v>
      </c>
      <c r="H21" s="27" t="n">
        <v>1500</v>
      </c>
      <c r="I21" s="123"/>
      <c r="J21" s="123"/>
      <c r="K21" s="76" t="n">
        <v>5140</v>
      </c>
      <c r="L21" s="31" t="s">
        <v>103</v>
      </c>
    </row>
    <row r="22" customFormat="false" ht="12.85" hidden="false" customHeight="false" outlineLevel="0" collapsed="false">
      <c r="B22" s="23" t="n">
        <v>1300004818</v>
      </c>
      <c r="C22" s="24" t="s">
        <v>59</v>
      </c>
      <c r="D22" s="25" t="n">
        <v>2</v>
      </c>
      <c r="E22" s="26"/>
      <c r="F22" s="26"/>
      <c r="G22" s="25" t="n">
        <v>250</v>
      </c>
      <c r="H22" s="27" t="n">
        <v>1500</v>
      </c>
      <c r="I22" s="123"/>
      <c r="J22" s="123"/>
      <c r="K22" s="76" t="n">
        <v>5350</v>
      </c>
      <c r="L22" s="31" t="s">
        <v>103</v>
      </c>
    </row>
    <row r="23" customFormat="false" ht="12.85" hidden="false" customHeight="false" outlineLevel="0" collapsed="false">
      <c r="B23" s="44"/>
      <c r="C23" s="18"/>
      <c r="D23" s="19"/>
      <c r="E23" s="19"/>
      <c r="F23" s="19"/>
      <c r="G23" s="19"/>
      <c r="H23" s="46"/>
      <c r="I23" s="170"/>
      <c r="J23" s="170"/>
      <c r="K23" s="85"/>
      <c r="L23" s="50"/>
    </row>
  </sheetData>
  <mergeCells count="3">
    <mergeCell ref="E4:F4"/>
    <mergeCell ref="G4:H4"/>
    <mergeCell ref="I5:J5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ST. STEEL / ST. STEE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" width="4.13"/>
    <col collapsed="false" customWidth="true" hidden="false" outlineLevel="0" max="7" min="5" style="1" width="8.7"/>
    <col collapsed="false" customWidth="true" hidden="false" outlineLevel="0" max="8" min="8" style="1" width="8.13"/>
    <col collapsed="false" customWidth="true" hidden="false" outlineLevel="0" max="9" min="9" style="121" width="6.7"/>
    <col collapsed="false" customWidth="true" hidden="false" outlineLevel="0" max="10" min="10" style="121" width="4.7"/>
    <col collapsed="false" customWidth="true" hidden="false" outlineLevel="0" max="11" min="11" style="68" width="7.27"/>
    <col collapsed="false" customWidth="true" hidden="false" outlineLevel="0" max="12" min="12" style="5" width="4.7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319</v>
      </c>
      <c r="C1" s="6"/>
      <c r="D1" s="6"/>
      <c r="E1" s="6"/>
      <c r="F1" s="8"/>
      <c r="G1" s="8"/>
      <c r="H1" s="6"/>
      <c r="I1" s="122"/>
      <c r="J1" s="122"/>
      <c r="K1" s="69"/>
      <c r="L1" s="12"/>
    </row>
    <row r="2" customFormat="false" ht="12.85" hidden="false" customHeight="false" outlineLevel="0" collapsed="false">
      <c r="B2" s="100"/>
      <c r="C2" s="100"/>
      <c r="D2" s="100"/>
      <c r="E2" s="100"/>
      <c r="F2" s="79"/>
      <c r="G2" s="79"/>
      <c r="H2" s="10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I3" s="2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customFormat="false" ht="12.85" hidden="false" customHeight="false" outlineLevel="0" collapsed="false">
      <c r="A5" s="5" t="n">
        <v>60</v>
      </c>
      <c r="B5" s="23" t="n">
        <v>1250003006</v>
      </c>
      <c r="C5" s="24" t="s">
        <v>23</v>
      </c>
      <c r="D5" s="25" t="n">
        <v>1</v>
      </c>
      <c r="E5" s="26" t="n">
        <v>696.5</v>
      </c>
      <c r="F5" s="26" t="n">
        <v>5572</v>
      </c>
      <c r="G5" s="25" t="n">
        <v>500</v>
      </c>
      <c r="H5" s="27" t="n">
        <v>4000</v>
      </c>
      <c r="I5" s="123"/>
      <c r="J5" s="123"/>
      <c r="K5" s="76" t="n">
        <v>860</v>
      </c>
      <c r="L5" s="31" t="s">
        <v>103</v>
      </c>
    </row>
    <row r="6" customFormat="false" ht="12.85" hidden="false" customHeight="false" outlineLevel="0" collapsed="false">
      <c r="B6" s="23" t="n">
        <v>1250003008</v>
      </c>
      <c r="C6" s="24" t="s">
        <v>25</v>
      </c>
      <c r="D6" s="25" t="n">
        <v>1</v>
      </c>
      <c r="E6" s="26" t="n">
        <v>726.5</v>
      </c>
      <c r="F6" s="26" t="n">
        <v>5812</v>
      </c>
      <c r="G6" s="25" t="n">
        <v>500</v>
      </c>
      <c r="H6" s="27" t="n">
        <v>4000</v>
      </c>
      <c r="I6" s="123"/>
      <c r="J6" s="123"/>
      <c r="K6" s="76" t="n">
        <v>890</v>
      </c>
      <c r="L6" s="31" t="s">
        <v>103</v>
      </c>
    </row>
    <row r="7" customFormat="false" ht="12.85" hidden="false" customHeight="false" outlineLevel="0" collapsed="false">
      <c r="B7" s="23" t="n">
        <v>1250003010</v>
      </c>
      <c r="C7" s="24" t="s">
        <v>26</v>
      </c>
      <c r="D7" s="25" t="n">
        <v>1</v>
      </c>
      <c r="E7" s="26" t="n">
        <v>746.5</v>
      </c>
      <c r="F7" s="26" t="n">
        <v>5972</v>
      </c>
      <c r="G7" s="25" t="n">
        <v>500</v>
      </c>
      <c r="H7" s="27" t="n">
        <v>4000</v>
      </c>
      <c r="I7" s="123"/>
      <c r="J7" s="123"/>
      <c r="K7" s="76" t="n">
        <v>910</v>
      </c>
      <c r="L7" s="31" t="s">
        <v>103</v>
      </c>
    </row>
    <row r="8" customFormat="false" ht="12.85" hidden="false" customHeight="false" outlineLevel="0" collapsed="false">
      <c r="B8" s="23" t="n">
        <v>1250003012</v>
      </c>
      <c r="C8" s="24" t="s">
        <v>27</v>
      </c>
      <c r="D8" s="25" t="n">
        <v>1</v>
      </c>
      <c r="E8" s="26" t="n">
        <v>775</v>
      </c>
      <c r="F8" s="26" t="n">
        <v>6200</v>
      </c>
      <c r="G8" s="25" t="n">
        <v>500</v>
      </c>
      <c r="H8" s="27" t="n">
        <v>4000</v>
      </c>
      <c r="I8" s="123"/>
      <c r="J8" s="123"/>
      <c r="K8" s="76" t="n">
        <v>930</v>
      </c>
      <c r="L8" s="31" t="s">
        <v>103</v>
      </c>
    </row>
    <row r="9" customFormat="false" ht="12.85" hidden="false" customHeight="false" outlineLevel="0" collapsed="false">
      <c r="B9" s="23"/>
      <c r="C9" s="24"/>
      <c r="D9" s="25"/>
      <c r="E9" s="26" t="n">
        <v>0</v>
      </c>
      <c r="F9" s="26" t="n">
        <v>0</v>
      </c>
      <c r="G9" s="25"/>
      <c r="H9" s="27"/>
      <c r="I9" s="123"/>
      <c r="J9" s="123"/>
      <c r="K9" s="76" t="n">
        <v>0</v>
      </c>
      <c r="L9" s="31"/>
    </row>
    <row r="10" customFormat="false" ht="12.85" hidden="false" customHeight="false" outlineLevel="0" collapsed="false">
      <c r="A10" s="5" t="s">
        <v>17</v>
      </c>
      <c r="B10" s="23" t="n">
        <v>1250004006</v>
      </c>
      <c r="C10" s="24" t="s">
        <v>42</v>
      </c>
      <c r="D10" s="25" t="n">
        <v>1</v>
      </c>
      <c r="E10" s="26" t="n">
        <v>1126.5</v>
      </c>
      <c r="F10" s="26" t="n">
        <v>9012</v>
      </c>
      <c r="G10" s="25" t="n">
        <v>500</v>
      </c>
      <c r="H10" s="27" t="n">
        <v>4000</v>
      </c>
      <c r="I10" s="123"/>
      <c r="J10" s="123"/>
      <c r="K10" s="76" t="n">
        <v>1170</v>
      </c>
      <c r="L10" s="31" t="s">
        <v>103</v>
      </c>
    </row>
    <row r="11" customFormat="false" ht="12.85" hidden="false" customHeight="false" outlineLevel="0" collapsed="false">
      <c r="B11" s="23" t="n">
        <v>1250004008</v>
      </c>
      <c r="C11" s="24" t="s">
        <v>44</v>
      </c>
      <c r="D11" s="25" t="n">
        <v>1</v>
      </c>
      <c r="E11" s="26" t="n">
        <v>1184.5</v>
      </c>
      <c r="F11" s="26" t="n">
        <v>9476</v>
      </c>
      <c r="G11" s="25" t="n">
        <v>500</v>
      </c>
      <c r="H11" s="27" t="n">
        <v>4000</v>
      </c>
      <c r="I11" s="123"/>
      <c r="J11" s="123"/>
      <c r="K11" s="76" t="n">
        <v>1300</v>
      </c>
      <c r="L11" s="31" t="s">
        <v>103</v>
      </c>
    </row>
    <row r="12" customFormat="false" ht="12.85" hidden="false" customHeight="false" outlineLevel="0" collapsed="false">
      <c r="B12" s="23" t="n">
        <v>1250004010</v>
      </c>
      <c r="C12" s="24" t="s">
        <v>45</v>
      </c>
      <c r="D12" s="25" t="n">
        <v>1</v>
      </c>
      <c r="E12" s="26" t="n">
        <v>1260.5</v>
      </c>
      <c r="F12" s="26" t="n">
        <v>10084</v>
      </c>
      <c r="G12" s="25" t="n">
        <v>500</v>
      </c>
      <c r="H12" s="27" t="n">
        <v>4000</v>
      </c>
      <c r="I12" s="123"/>
      <c r="J12" s="123"/>
      <c r="K12" s="76" t="n">
        <v>1400</v>
      </c>
      <c r="L12" s="31" t="s">
        <v>103</v>
      </c>
    </row>
    <row r="13" customFormat="false" ht="12.85" hidden="false" customHeight="false" outlineLevel="0" collapsed="false">
      <c r="B13" s="23" t="n">
        <v>1250004012</v>
      </c>
      <c r="C13" s="24" t="s">
        <v>46</v>
      </c>
      <c r="D13" s="25" t="n">
        <v>2</v>
      </c>
      <c r="E13" s="26" t="n">
        <v>1512.5</v>
      </c>
      <c r="F13" s="26" t="n">
        <v>9075</v>
      </c>
      <c r="G13" s="25" t="n">
        <v>500</v>
      </c>
      <c r="H13" s="27" t="n">
        <v>3000</v>
      </c>
      <c r="I13" s="123"/>
      <c r="J13" s="123"/>
      <c r="K13" s="76" t="n">
        <v>1630</v>
      </c>
      <c r="L13" s="31" t="s">
        <v>103</v>
      </c>
    </row>
    <row r="14" customFormat="false" ht="12.85" hidden="false" customHeight="false" outlineLevel="0" collapsed="false">
      <c r="B14" s="23" t="n">
        <v>1250004014</v>
      </c>
      <c r="C14" s="24" t="s">
        <v>47</v>
      </c>
      <c r="D14" s="25" t="n">
        <v>2</v>
      </c>
      <c r="E14" s="26" t="n">
        <v>1582</v>
      </c>
      <c r="F14" s="26" t="n">
        <v>9492</v>
      </c>
      <c r="G14" s="25" t="n">
        <v>500</v>
      </c>
      <c r="H14" s="27" t="n">
        <v>3000</v>
      </c>
      <c r="I14" s="123"/>
      <c r="J14" s="123"/>
      <c r="K14" s="76" t="n">
        <v>1800</v>
      </c>
      <c r="L14" s="31" t="s">
        <v>103</v>
      </c>
    </row>
    <row r="15" customFormat="false" ht="12.85" hidden="false" customHeight="false" outlineLevel="0" collapsed="false">
      <c r="B15" s="23" t="n">
        <v>1250004016</v>
      </c>
      <c r="C15" s="24" t="s">
        <v>48</v>
      </c>
      <c r="D15" s="25" t="n">
        <v>2</v>
      </c>
      <c r="E15" s="26" t="n">
        <v>2000.5</v>
      </c>
      <c r="F15" s="26" t="n">
        <v>12003</v>
      </c>
      <c r="G15" s="25" t="n">
        <v>500</v>
      </c>
      <c r="H15" s="27" t="n">
        <v>3000</v>
      </c>
      <c r="I15" s="123"/>
      <c r="J15" s="123"/>
      <c r="K15" s="76" t="n">
        <v>1950</v>
      </c>
      <c r="L15" s="31" t="s">
        <v>103</v>
      </c>
    </row>
    <row r="16" customFormat="false" ht="12.85" hidden="false" customHeight="false" outlineLevel="0" collapsed="false">
      <c r="B16" s="23"/>
      <c r="C16" s="24"/>
      <c r="D16" s="25"/>
      <c r="E16" s="26" t="n">
        <v>0</v>
      </c>
      <c r="F16" s="26" t="n">
        <v>0</v>
      </c>
      <c r="G16" s="25"/>
      <c r="H16" s="27"/>
      <c r="I16" s="123"/>
      <c r="J16" s="123"/>
      <c r="K16" s="76" t="n">
        <v>0</v>
      </c>
      <c r="L16" s="31"/>
    </row>
    <row r="17" customFormat="false" ht="12.85" hidden="false" customHeight="false" outlineLevel="0" collapsed="false">
      <c r="A17" s="5" t="s">
        <v>17</v>
      </c>
      <c r="B17" s="23" t="n">
        <v>1250004808</v>
      </c>
      <c r="C17" s="24" t="s">
        <v>54</v>
      </c>
      <c r="D17" s="25" t="n">
        <v>2</v>
      </c>
      <c r="E17" s="26" t="n">
        <v>1860</v>
      </c>
      <c r="F17" s="26" t="n">
        <v>11160</v>
      </c>
      <c r="G17" s="25" t="n">
        <v>500</v>
      </c>
      <c r="H17" s="27" t="n">
        <v>3000</v>
      </c>
      <c r="I17" s="123"/>
      <c r="J17" s="123"/>
      <c r="K17" s="76" t="n">
        <v>1650</v>
      </c>
      <c r="L17" s="31" t="s">
        <v>103</v>
      </c>
    </row>
    <row r="18" customFormat="false" ht="12.85" hidden="false" customHeight="false" outlineLevel="0" collapsed="false">
      <c r="B18" s="23" t="n">
        <v>1250004810</v>
      </c>
      <c r="C18" s="24" t="s">
        <v>55</v>
      </c>
      <c r="D18" s="25" t="n">
        <v>2</v>
      </c>
      <c r="E18" s="26" t="n">
        <v>1955</v>
      </c>
      <c r="F18" s="26" t="n">
        <v>11730</v>
      </c>
      <c r="G18" s="25" t="n">
        <v>500</v>
      </c>
      <c r="H18" s="27" t="n">
        <v>3000</v>
      </c>
      <c r="I18" s="123"/>
      <c r="J18" s="123"/>
      <c r="K18" s="76" t="n">
        <v>1770</v>
      </c>
      <c r="L18" s="31" t="s">
        <v>103</v>
      </c>
    </row>
    <row r="19" customFormat="false" ht="12.85" hidden="false" customHeight="false" outlineLevel="0" collapsed="false">
      <c r="B19" s="23" t="n">
        <v>1250004812</v>
      </c>
      <c r="C19" s="24" t="s">
        <v>56</v>
      </c>
      <c r="D19" s="25" t="n">
        <v>2</v>
      </c>
      <c r="E19" s="26" t="n">
        <v>2060</v>
      </c>
      <c r="F19" s="26" t="n">
        <v>12360</v>
      </c>
      <c r="G19" s="25" t="n">
        <v>500</v>
      </c>
      <c r="H19" s="27" t="n">
        <v>3000</v>
      </c>
      <c r="I19" s="123"/>
      <c r="J19" s="123"/>
      <c r="K19" s="76" t="n">
        <v>1880</v>
      </c>
      <c r="L19" s="31" t="s">
        <v>103</v>
      </c>
    </row>
    <row r="20" customFormat="false" ht="12.85" hidden="false" customHeight="false" outlineLevel="0" collapsed="false">
      <c r="B20" s="23" t="n">
        <v>1250004814</v>
      </c>
      <c r="C20" s="24" t="s">
        <v>57</v>
      </c>
      <c r="D20" s="25" t="n">
        <v>2</v>
      </c>
      <c r="E20" s="26" t="n">
        <v>1092.5</v>
      </c>
      <c r="F20" s="26" t="n">
        <v>8740</v>
      </c>
      <c r="G20" s="25" t="n">
        <v>250</v>
      </c>
      <c r="H20" s="27" t="n">
        <v>2000</v>
      </c>
      <c r="I20" s="123"/>
      <c r="J20" s="123"/>
      <c r="K20" s="76" t="n">
        <v>2350</v>
      </c>
      <c r="L20" s="31" t="s">
        <v>103</v>
      </c>
    </row>
    <row r="21" customFormat="false" ht="12.85" hidden="false" customHeight="false" outlineLevel="0" collapsed="false">
      <c r="B21" s="23" t="n">
        <v>1250004816</v>
      </c>
      <c r="C21" s="24" t="s">
        <v>58</v>
      </c>
      <c r="D21" s="25" t="n">
        <v>2</v>
      </c>
      <c r="E21" s="26"/>
      <c r="F21" s="26"/>
      <c r="G21" s="25" t="n">
        <v>250</v>
      </c>
      <c r="H21" s="27" t="n">
        <v>2000</v>
      </c>
      <c r="I21" s="123"/>
      <c r="J21" s="123"/>
      <c r="K21" s="76" t="n">
        <v>2450</v>
      </c>
      <c r="L21" s="31" t="s">
        <v>103</v>
      </c>
    </row>
    <row r="22" customFormat="false" ht="20.05" hidden="false" customHeight="false" outlineLevel="0" collapsed="false">
      <c r="A22" s="6"/>
      <c r="B22" s="7" t="s">
        <v>320</v>
      </c>
      <c r="C22" s="6"/>
      <c r="D22" s="6"/>
      <c r="E22" s="6"/>
      <c r="F22" s="8"/>
      <c r="G22" s="8"/>
      <c r="H22" s="6"/>
      <c r="I22" s="122"/>
      <c r="J22" s="122"/>
      <c r="K22" s="6"/>
      <c r="L22" s="12"/>
    </row>
    <row r="23" customFormat="false" ht="12.85" hidden="false" customHeight="false" outlineLevel="0" collapsed="false">
      <c r="B23" s="100"/>
      <c r="C23" s="100"/>
      <c r="D23" s="100"/>
      <c r="E23" s="100"/>
      <c r="F23" s="79"/>
      <c r="G23" s="79"/>
      <c r="H23" s="100"/>
      <c r="K23" s="1"/>
    </row>
    <row r="24" customFormat="false" ht="12.85" hidden="false" customHeight="false" outlineLevel="0" collapsed="false">
      <c r="A24" s="13" t="s">
        <v>1</v>
      </c>
      <c r="B24" s="14" t="s">
        <v>2</v>
      </c>
      <c r="C24" s="14" t="s">
        <v>3</v>
      </c>
      <c r="D24" s="15" t="s">
        <v>4</v>
      </c>
      <c r="E24" s="14" t="s">
        <v>5</v>
      </c>
      <c r="F24" s="14"/>
      <c r="G24" s="14" t="s">
        <v>6</v>
      </c>
      <c r="H24" s="14"/>
      <c r="I24" s="2"/>
      <c r="J24" s="75" t="s">
        <v>7</v>
      </c>
      <c r="K24" s="103"/>
    </row>
    <row r="25" customFormat="false" ht="12.85" hidden="false" customHeight="false" outlineLevel="0" collapsed="false">
      <c r="A25" s="13" t="s">
        <v>8</v>
      </c>
      <c r="B25" s="18"/>
      <c r="C25" s="18"/>
      <c r="D25" s="19" t="s">
        <v>9</v>
      </c>
      <c r="E25" s="19" t="s">
        <v>10</v>
      </c>
      <c r="F25" s="19" t="s">
        <v>11</v>
      </c>
      <c r="G25" s="19" t="s">
        <v>10</v>
      </c>
      <c r="H25" s="19" t="s">
        <v>12</v>
      </c>
      <c r="I25" s="54"/>
      <c r="J25" s="54"/>
      <c r="K25" s="61" t="s">
        <v>17</v>
      </c>
    </row>
    <row r="26" customFormat="false" ht="12.85" hidden="false" customHeight="false" outlineLevel="0" collapsed="false">
      <c r="A26" s="5" t="n">
        <v>61</v>
      </c>
      <c r="B26" s="23" t="n">
        <v>1400003006</v>
      </c>
      <c r="C26" s="24" t="s">
        <v>23</v>
      </c>
      <c r="D26" s="25" t="n">
        <v>1</v>
      </c>
      <c r="E26" s="26" t="n">
        <v>792</v>
      </c>
      <c r="F26" s="26" t="n">
        <v>6336</v>
      </c>
      <c r="G26" s="25" t="n">
        <v>500</v>
      </c>
      <c r="H26" s="27" t="n">
        <v>4000</v>
      </c>
      <c r="I26" s="123"/>
      <c r="J26" s="123"/>
      <c r="K26" s="76" t="n">
        <v>2250</v>
      </c>
      <c r="L26" s="31" t="s">
        <v>103</v>
      </c>
    </row>
    <row r="27" customFormat="false" ht="12.85" hidden="false" customHeight="false" outlineLevel="0" collapsed="false">
      <c r="B27" s="23" t="n">
        <v>1400003008</v>
      </c>
      <c r="C27" s="24" t="s">
        <v>25</v>
      </c>
      <c r="D27" s="25" t="n">
        <v>1</v>
      </c>
      <c r="E27" s="26" t="n">
        <v>822</v>
      </c>
      <c r="F27" s="26" t="n">
        <v>6576</v>
      </c>
      <c r="G27" s="25" t="n">
        <v>500</v>
      </c>
      <c r="H27" s="27" t="n">
        <v>4000</v>
      </c>
      <c r="I27" s="123"/>
      <c r="J27" s="123"/>
      <c r="K27" s="76" t="n">
        <v>2270</v>
      </c>
      <c r="L27" s="31" t="s">
        <v>103</v>
      </c>
    </row>
    <row r="28" customFormat="false" ht="12.85" hidden="false" customHeight="false" outlineLevel="0" collapsed="false">
      <c r="B28" s="23" t="n">
        <v>1400003010</v>
      </c>
      <c r="C28" s="24" t="s">
        <v>26</v>
      </c>
      <c r="D28" s="25" t="n">
        <v>1</v>
      </c>
      <c r="E28" s="26" t="n">
        <v>842</v>
      </c>
      <c r="F28" s="26" t="n">
        <v>6736</v>
      </c>
      <c r="G28" s="25" t="n">
        <v>500</v>
      </c>
      <c r="H28" s="27" t="n">
        <v>4000</v>
      </c>
      <c r="I28" s="123"/>
      <c r="J28" s="123"/>
      <c r="K28" s="76" t="n">
        <v>2290</v>
      </c>
      <c r="L28" s="31" t="s">
        <v>103</v>
      </c>
    </row>
    <row r="29" customFormat="false" ht="12.85" hidden="false" customHeight="false" outlineLevel="0" collapsed="false">
      <c r="B29" s="23" t="n">
        <v>1400003012</v>
      </c>
      <c r="C29" s="24" t="s">
        <v>27</v>
      </c>
      <c r="D29" s="25" t="n">
        <v>1</v>
      </c>
      <c r="E29" s="26" t="n">
        <v>871</v>
      </c>
      <c r="F29" s="26" t="n">
        <v>6968</v>
      </c>
      <c r="G29" s="25" t="n">
        <v>500</v>
      </c>
      <c r="H29" s="27" t="n">
        <v>4000</v>
      </c>
      <c r="I29" s="123"/>
      <c r="J29" s="123"/>
      <c r="K29" s="76" t="n">
        <v>2320</v>
      </c>
      <c r="L29" s="31" t="s">
        <v>103</v>
      </c>
    </row>
    <row r="30" customFormat="false" ht="12.85" hidden="false" customHeight="false" outlineLevel="0" collapsed="false">
      <c r="B30" s="23"/>
      <c r="C30" s="24"/>
      <c r="D30" s="25"/>
      <c r="E30" s="26" t="n">
        <v>0</v>
      </c>
      <c r="F30" s="26" t="n">
        <v>0</v>
      </c>
      <c r="G30" s="25"/>
      <c r="H30" s="27"/>
      <c r="I30" s="123"/>
      <c r="J30" s="123"/>
      <c r="K30" s="76" t="n">
        <v>0</v>
      </c>
      <c r="L30" s="31"/>
    </row>
    <row r="31" s="41" customFormat="true" ht="12.85" hidden="false" customHeight="false" outlineLevel="0" collapsed="false">
      <c r="A31" s="33" t="s">
        <v>17</v>
      </c>
      <c r="B31" s="34" t="n">
        <v>1400003206</v>
      </c>
      <c r="C31" s="83" t="s">
        <v>34</v>
      </c>
      <c r="D31" s="36" t="n">
        <v>1</v>
      </c>
      <c r="E31" s="37"/>
      <c r="F31" s="37"/>
      <c r="G31" s="36" t="n">
        <v>500</v>
      </c>
      <c r="H31" s="38" t="n">
        <v>4000</v>
      </c>
      <c r="I31" s="124"/>
      <c r="J31" s="124"/>
      <c r="K31" s="84" t="n">
        <v>2540</v>
      </c>
      <c r="L31" s="31" t="s">
        <v>103</v>
      </c>
    </row>
    <row r="32" s="41" customFormat="true" ht="12.85" hidden="false" customHeight="false" outlineLevel="0" collapsed="false">
      <c r="B32" s="34" t="n">
        <v>1400003208</v>
      </c>
      <c r="C32" s="83" t="s">
        <v>35</v>
      </c>
      <c r="D32" s="36" t="n">
        <v>1</v>
      </c>
      <c r="E32" s="37"/>
      <c r="F32" s="37"/>
      <c r="G32" s="36" t="n">
        <v>500</v>
      </c>
      <c r="H32" s="38" t="n">
        <v>4000</v>
      </c>
      <c r="I32" s="124"/>
      <c r="J32" s="124"/>
      <c r="K32" s="84" t="n">
        <v>2591</v>
      </c>
      <c r="L32" s="31" t="s">
        <v>103</v>
      </c>
    </row>
    <row r="33" s="41" customFormat="true" ht="12.85" hidden="false" customHeight="false" outlineLevel="0" collapsed="false">
      <c r="B33" s="34" t="n">
        <v>1400003210</v>
      </c>
      <c r="C33" s="83" t="s">
        <v>36</v>
      </c>
      <c r="D33" s="36" t="n">
        <v>1</v>
      </c>
      <c r="E33" s="37"/>
      <c r="F33" s="37"/>
      <c r="G33" s="36" t="n">
        <v>500</v>
      </c>
      <c r="H33" s="38" t="n">
        <v>4000</v>
      </c>
      <c r="I33" s="124"/>
      <c r="J33" s="124"/>
      <c r="K33" s="84" t="n">
        <v>2630</v>
      </c>
      <c r="L33" s="31" t="s">
        <v>103</v>
      </c>
    </row>
    <row r="34" s="41" customFormat="true" ht="12.85" hidden="false" customHeight="false" outlineLevel="0" collapsed="false">
      <c r="B34" s="34" t="n">
        <v>1400003212</v>
      </c>
      <c r="C34" s="83" t="s">
        <v>37</v>
      </c>
      <c r="D34" s="36" t="n">
        <v>1</v>
      </c>
      <c r="E34" s="37"/>
      <c r="F34" s="37"/>
      <c r="G34" s="36" t="n">
        <v>500</v>
      </c>
      <c r="H34" s="38" t="n">
        <v>4000</v>
      </c>
      <c r="I34" s="124"/>
      <c r="J34" s="124"/>
      <c r="K34" s="84" t="n">
        <v>2660</v>
      </c>
      <c r="L34" s="31" t="s">
        <v>103</v>
      </c>
    </row>
    <row r="35" customFormat="false" ht="12.85" hidden="false" customHeight="false" outlineLevel="0" collapsed="false">
      <c r="B35" s="23"/>
      <c r="C35" s="24"/>
      <c r="D35" s="25"/>
      <c r="E35" s="26"/>
      <c r="F35" s="26"/>
      <c r="G35" s="25"/>
      <c r="H35" s="27"/>
      <c r="I35" s="123"/>
      <c r="J35" s="123"/>
      <c r="K35" s="76" t="n">
        <v>0</v>
      </c>
      <c r="L35" s="31"/>
    </row>
    <row r="36" customFormat="false" ht="12.85" hidden="false" customHeight="false" outlineLevel="0" collapsed="false">
      <c r="A36" s="5" t="s">
        <v>17</v>
      </c>
      <c r="B36" s="23" t="n">
        <v>1400004006</v>
      </c>
      <c r="C36" s="24" t="s">
        <v>42</v>
      </c>
      <c r="D36" s="25" t="n">
        <v>1</v>
      </c>
      <c r="E36" s="26"/>
      <c r="F36" s="26"/>
      <c r="G36" s="25" t="n">
        <v>500</v>
      </c>
      <c r="H36" s="27" t="n">
        <v>4000</v>
      </c>
      <c r="I36" s="123"/>
      <c r="J36" s="123"/>
      <c r="K36" s="76" t="n">
        <v>3050</v>
      </c>
      <c r="L36" s="31" t="s">
        <v>103</v>
      </c>
    </row>
    <row r="37" customFormat="false" ht="12.85" hidden="false" customHeight="false" outlineLevel="0" collapsed="false">
      <c r="B37" s="23" t="n">
        <v>1400004008</v>
      </c>
      <c r="C37" s="24" t="s">
        <v>44</v>
      </c>
      <c r="D37" s="25" t="n">
        <v>1</v>
      </c>
      <c r="E37" s="26"/>
      <c r="F37" s="26"/>
      <c r="G37" s="25" t="n">
        <v>500</v>
      </c>
      <c r="H37" s="27" t="n">
        <v>4000</v>
      </c>
      <c r="I37" s="123"/>
      <c r="J37" s="123"/>
      <c r="K37" s="76" t="n">
        <v>3200</v>
      </c>
      <c r="L37" s="31" t="s">
        <v>103</v>
      </c>
    </row>
    <row r="38" customFormat="false" ht="12.85" hidden="false" customHeight="false" outlineLevel="0" collapsed="false">
      <c r="B38" s="23" t="n">
        <v>1400004010</v>
      </c>
      <c r="C38" s="24" t="s">
        <v>45</v>
      </c>
      <c r="D38" s="25" t="n">
        <v>1</v>
      </c>
      <c r="E38" s="26"/>
      <c r="F38" s="26"/>
      <c r="G38" s="25" t="n">
        <v>500</v>
      </c>
      <c r="H38" s="27" t="n">
        <v>4000</v>
      </c>
      <c r="I38" s="123"/>
      <c r="J38" s="123"/>
      <c r="K38" s="76" t="n">
        <v>3276</v>
      </c>
      <c r="L38" s="31" t="s">
        <v>103</v>
      </c>
    </row>
    <row r="39" customFormat="false" ht="12.85" hidden="false" customHeight="false" outlineLevel="0" collapsed="false">
      <c r="B39" s="23" t="n">
        <v>1400004012</v>
      </c>
      <c r="C39" s="24" t="s">
        <v>46</v>
      </c>
      <c r="D39" s="25" t="n">
        <v>2</v>
      </c>
      <c r="E39" s="26"/>
      <c r="F39" s="26"/>
      <c r="G39" s="25" t="n">
        <v>500</v>
      </c>
      <c r="H39" s="27" t="n">
        <v>3000</v>
      </c>
      <c r="I39" s="123"/>
      <c r="J39" s="123"/>
      <c r="K39" s="76" t="n">
        <v>3770</v>
      </c>
      <c r="L39" s="31" t="s">
        <v>103</v>
      </c>
    </row>
    <row r="40" customFormat="false" ht="12.85" hidden="false" customHeight="false" outlineLevel="0" collapsed="false">
      <c r="B40" s="23" t="n">
        <v>1400004014</v>
      </c>
      <c r="C40" s="24" t="s">
        <v>47</v>
      </c>
      <c r="D40" s="25" t="n">
        <v>2</v>
      </c>
      <c r="E40" s="26"/>
      <c r="F40" s="26"/>
      <c r="G40" s="25" t="n">
        <v>500</v>
      </c>
      <c r="H40" s="27" t="n">
        <v>3000</v>
      </c>
      <c r="I40" s="123"/>
      <c r="J40" s="123"/>
      <c r="K40" s="76" t="n">
        <v>3860</v>
      </c>
      <c r="L40" s="31" t="s">
        <v>103</v>
      </c>
    </row>
    <row r="41" customFormat="false" ht="12.85" hidden="false" customHeight="false" outlineLevel="0" collapsed="false">
      <c r="B41" s="23" t="n">
        <v>1400004016</v>
      </c>
      <c r="C41" s="24" t="s">
        <v>48</v>
      </c>
      <c r="D41" s="25" t="n">
        <v>2</v>
      </c>
      <c r="E41" s="26"/>
      <c r="F41" s="26"/>
      <c r="G41" s="25" t="n">
        <v>500</v>
      </c>
      <c r="H41" s="27" t="n">
        <v>3000</v>
      </c>
      <c r="I41" s="123"/>
      <c r="J41" s="123"/>
      <c r="K41" s="76" t="n">
        <v>4280</v>
      </c>
      <c r="L41" s="31" t="s">
        <v>103</v>
      </c>
    </row>
    <row r="42" customFormat="false" ht="20.05" hidden="false" customHeight="false" outlineLevel="0" collapsed="false">
      <c r="A42" s="6"/>
      <c r="B42" s="7" t="s">
        <v>321</v>
      </c>
      <c r="C42" s="6"/>
      <c r="D42" s="6"/>
      <c r="E42" s="6"/>
      <c r="F42" s="8"/>
      <c r="G42" s="8"/>
      <c r="H42" s="6"/>
      <c r="I42" s="122"/>
      <c r="J42" s="122"/>
      <c r="K42" s="6"/>
      <c r="L42" s="12"/>
    </row>
    <row r="43" customFormat="false" ht="12.85" hidden="false" customHeight="false" outlineLevel="0" collapsed="false">
      <c r="B43" s="100"/>
      <c r="C43" s="100"/>
      <c r="D43" s="100"/>
      <c r="E43" s="100"/>
      <c r="F43" s="79"/>
      <c r="G43" s="79"/>
      <c r="H43" s="100"/>
      <c r="K43" s="1"/>
    </row>
    <row r="44" customFormat="false" ht="12.85" hidden="false" customHeight="false" outlineLevel="0" collapsed="false">
      <c r="A44" s="13" t="s">
        <v>1</v>
      </c>
      <c r="B44" s="14" t="s">
        <v>2</v>
      </c>
      <c r="C44" s="14" t="s">
        <v>3</v>
      </c>
      <c r="D44" s="15" t="s">
        <v>4</v>
      </c>
      <c r="E44" s="14" t="s">
        <v>5</v>
      </c>
      <c r="F44" s="14"/>
      <c r="G44" s="14" t="s">
        <v>6</v>
      </c>
      <c r="H44" s="14"/>
      <c r="I44" s="2"/>
      <c r="J44" s="75" t="s">
        <v>7</v>
      </c>
      <c r="K44" s="103"/>
    </row>
    <row r="45" customFormat="false" ht="12.85" hidden="false" customHeight="false" outlineLevel="0" collapsed="false">
      <c r="A45" s="13" t="s">
        <v>8</v>
      </c>
      <c r="B45" s="18"/>
      <c r="C45" s="18"/>
      <c r="D45" s="19" t="s">
        <v>9</v>
      </c>
      <c r="E45" s="19" t="s">
        <v>10</v>
      </c>
      <c r="F45" s="19" t="s">
        <v>11</v>
      </c>
      <c r="G45" s="19" t="s">
        <v>10</v>
      </c>
      <c r="H45" s="19" t="s">
        <v>12</v>
      </c>
      <c r="I45" s="54"/>
      <c r="J45" s="54"/>
      <c r="K45" s="61" t="s">
        <v>17</v>
      </c>
    </row>
    <row r="46" s="41" customFormat="true" ht="12.85" hidden="false" customHeight="false" outlineLevel="0" collapsed="false">
      <c r="A46" s="33" t="n">
        <v>6</v>
      </c>
      <c r="B46" s="34" t="n">
        <v>1320003206</v>
      </c>
      <c r="C46" s="83" t="s">
        <v>34</v>
      </c>
      <c r="D46" s="36" t="n">
        <v>1</v>
      </c>
      <c r="E46" s="37"/>
      <c r="F46" s="37"/>
      <c r="G46" s="36" t="n">
        <v>500</v>
      </c>
      <c r="H46" s="38" t="n">
        <v>4000</v>
      </c>
      <c r="I46" s="124"/>
      <c r="J46" s="124"/>
      <c r="K46" s="84" t="n">
        <v>1680</v>
      </c>
      <c r="L46" s="31" t="s">
        <v>103</v>
      </c>
    </row>
    <row r="47" s="41" customFormat="true" ht="12.85" hidden="false" customHeight="false" outlineLevel="0" collapsed="false">
      <c r="A47" s="33"/>
      <c r="B47" s="34" t="n">
        <v>1320003208</v>
      </c>
      <c r="C47" s="83" t="s">
        <v>35</v>
      </c>
      <c r="D47" s="36" t="n">
        <v>1</v>
      </c>
      <c r="E47" s="37"/>
      <c r="F47" s="37"/>
      <c r="G47" s="36" t="n">
        <v>500</v>
      </c>
      <c r="H47" s="38" t="n">
        <v>4000</v>
      </c>
      <c r="I47" s="124"/>
      <c r="J47" s="124"/>
      <c r="K47" s="84" t="n">
        <v>1850</v>
      </c>
      <c r="L47" s="31" t="s">
        <v>103</v>
      </c>
    </row>
    <row r="48" s="41" customFormat="true" ht="12.85" hidden="false" customHeight="false" outlineLevel="0" collapsed="false">
      <c r="A48" s="33"/>
      <c r="B48" s="34" t="n">
        <v>1320003209</v>
      </c>
      <c r="C48" s="83" t="s">
        <v>207</v>
      </c>
      <c r="D48" s="36" t="n">
        <v>1</v>
      </c>
      <c r="E48" s="37"/>
      <c r="F48" s="37"/>
      <c r="G48" s="36" t="n">
        <v>500</v>
      </c>
      <c r="H48" s="38" t="n">
        <v>4000</v>
      </c>
      <c r="I48" s="124"/>
      <c r="J48" s="124"/>
      <c r="K48" s="84" t="n">
        <v>1920</v>
      </c>
      <c r="L48" s="31" t="s">
        <v>103</v>
      </c>
    </row>
    <row r="49" s="41" customFormat="true" ht="12.85" hidden="false" customHeight="false" outlineLevel="0" collapsed="false">
      <c r="A49" s="33"/>
      <c r="B49" s="34" t="n">
        <v>1320003212</v>
      </c>
      <c r="C49" s="83" t="s">
        <v>37</v>
      </c>
      <c r="D49" s="36" t="n">
        <v>1</v>
      </c>
      <c r="E49" s="37"/>
      <c r="F49" s="37"/>
      <c r="G49" s="36" t="n">
        <v>500</v>
      </c>
      <c r="H49" s="38" t="n">
        <v>4000</v>
      </c>
      <c r="I49" s="124"/>
      <c r="J49" s="124"/>
      <c r="K49" s="84" t="n">
        <v>2100</v>
      </c>
      <c r="L49" s="31" t="s">
        <v>103</v>
      </c>
    </row>
    <row r="50" s="41" customFormat="true" ht="12.85" hidden="false" customHeight="false" outlineLevel="0" collapsed="false">
      <c r="B50" s="34"/>
      <c r="C50" s="83"/>
      <c r="D50" s="36"/>
      <c r="E50" s="37"/>
      <c r="F50" s="37"/>
      <c r="G50" s="36"/>
      <c r="H50" s="38"/>
      <c r="I50" s="124"/>
      <c r="J50" s="124"/>
      <c r="K50" s="84" t="n">
        <v>0</v>
      </c>
      <c r="L50" s="161"/>
    </row>
    <row r="51" s="41" customFormat="true" ht="12.85" hidden="false" customHeight="false" outlineLevel="0" collapsed="false">
      <c r="A51" s="33" t="s">
        <v>17</v>
      </c>
      <c r="B51" s="34" t="n">
        <v>1320004008</v>
      </c>
      <c r="C51" s="83" t="s">
        <v>44</v>
      </c>
      <c r="D51" s="36" t="n">
        <v>1</v>
      </c>
      <c r="E51" s="37"/>
      <c r="F51" s="37"/>
      <c r="G51" s="36" t="n">
        <v>500</v>
      </c>
      <c r="H51" s="38" t="n">
        <v>4000</v>
      </c>
      <c r="I51" s="124"/>
      <c r="J51" s="124"/>
      <c r="K51" s="84" t="n">
        <v>2550</v>
      </c>
      <c r="L51" s="31" t="s">
        <v>103</v>
      </c>
    </row>
    <row r="52" s="41" customFormat="true" ht="12.85" hidden="false" customHeight="false" outlineLevel="0" collapsed="false">
      <c r="A52" s="33"/>
      <c r="B52" s="34" t="n">
        <v>1320004010</v>
      </c>
      <c r="C52" s="83" t="s">
        <v>208</v>
      </c>
      <c r="D52" s="36" t="n">
        <v>1</v>
      </c>
      <c r="E52" s="37"/>
      <c r="F52" s="37"/>
      <c r="G52" s="36" t="n">
        <v>500</v>
      </c>
      <c r="H52" s="38" t="n">
        <v>4000</v>
      </c>
      <c r="I52" s="124"/>
      <c r="J52" s="124"/>
      <c r="K52" s="84" t="n">
        <v>2800</v>
      </c>
      <c r="L52" s="31" t="s">
        <v>103</v>
      </c>
    </row>
    <row r="53" s="41" customFormat="true" ht="12.85" hidden="false" customHeight="false" outlineLevel="0" collapsed="false">
      <c r="E53" s="37"/>
      <c r="F53" s="37"/>
      <c r="I53" s="193"/>
      <c r="J53" s="193"/>
      <c r="K53" s="41" t="n">
        <v>0</v>
      </c>
      <c r="L53" s="161"/>
    </row>
    <row r="54" s="41" customFormat="true" ht="12.85" hidden="false" customHeight="false" outlineLevel="0" collapsed="false">
      <c r="A54" s="33" t="n">
        <v>42</v>
      </c>
      <c r="B54" s="34" t="n">
        <v>1320004810</v>
      </c>
      <c r="C54" s="83" t="s">
        <v>180</v>
      </c>
      <c r="D54" s="36" t="n">
        <v>2</v>
      </c>
      <c r="E54" s="37"/>
      <c r="F54" s="37"/>
      <c r="G54" s="36" t="n">
        <v>500</v>
      </c>
      <c r="H54" s="38" t="n">
        <v>3000</v>
      </c>
      <c r="I54" s="124"/>
      <c r="J54" s="124"/>
      <c r="K54" s="84" t="n">
        <v>3950</v>
      </c>
      <c r="L54" s="31" t="s">
        <v>103</v>
      </c>
    </row>
    <row r="55" s="41" customFormat="true" ht="12.85" hidden="false" customHeight="false" outlineLevel="0" collapsed="false">
      <c r="B55" s="34" t="n">
        <v>1320004812</v>
      </c>
      <c r="C55" s="83" t="s">
        <v>151</v>
      </c>
      <c r="D55" s="36" t="n">
        <v>2</v>
      </c>
      <c r="E55" s="37"/>
      <c r="F55" s="37"/>
      <c r="G55" s="36" t="n">
        <v>500</v>
      </c>
      <c r="H55" s="38" t="n">
        <v>3000</v>
      </c>
      <c r="I55" s="124"/>
      <c r="J55" s="124"/>
      <c r="K55" s="84" t="n">
        <v>4270</v>
      </c>
      <c r="L55" s="31" t="s">
        <v>103</v>
      </c>
    </row>
    <row r="56" s="41" customFormat="true" ht="12.85" hidden="false" customHeight="false" outlineLevel="0" collapsed="false">
      <c r="B56" s="90"/>
      <c r="C56" s="91"/>
      <c r="D56" s="92"/>
      <c r="E56" s="93"/>
      <c r="F56" s="93"/>
      <c r="G56" s="92"/>
      <c r="H56" s="94"/>
      <c r="I56" s="165"/>
      <c r="J56" s="165"/>
      <c r="K56" s="172"/>
      <c r="L56" s="97"/>
    </row>
    <row r="57" customFormat="false" ht="20.05" hidden="false" customHeight="false" outlineLevel="0" collapsed="false">
      <c r="A57" s="6"/>
      <c r="B57" s="7" t="s">
        <v>322</v>
      </c>
      <c r="C57" s="6"/>
      <c r="D57" s="6"/>
      <c r="E57" s="6"/>
      <c r="F57" s="8"/>
      <c r="G57" s="8"/>
      <c r="H57" s="6"/>
      <c r="I57" s="122"/>
      <c r="J57" s="122"/>
      <c r="K57" s="6"/>
      <c r="L57" s="12"/>
    </row>
    <row r="58" customFormat="false" ht="12.85" hidden="false" customHeight="false" outlineLevel="0" collapsed="false">
      <c r="A58" s="13" t="s">
        <v>1</v>
      </c>
      <c r="B58" s="14" t="s">
        <v>2</v>
      </c>
      <c r="C58" s="14" t="s">
        <v>3</v>
      </c>
      <c r="D58" s="15" t="s">
        <v>4</v>
      </c>
      <c r="E58" s="14" t="s">
        <v>5</v>
      </c>
      <c r="F58" s="14"/>
      <c r="G58" s="14" t="s">
        <v>6</v>
      </c>
      <c r="H58" s="14"/>
      <c r="I58" s="2"/>
      <c r="J58" s="75" t="s">
        <v>7</v>
      </c>
      <c r="K58" s="103"/>
    </row>
    <row r="59" customFormat="false" ht="12.85" hidden="false" customHeight="false" outlineLevel="0" collapsed="false">
      <c r="A59" s="13" t="s">
        <v>8</v>
      </c>
      <c r="B59" s="18"/>
      <c r="C59" s="18"/>
      <c r="D59" s="19" t="s">
        <v>9</v>
      </c>
      <c r="E59" s="19" t="s">
        <v>10</v>
      </c>
      <c r="F59" s="19" t="s">
        <v>11</v>
      </c>
      <c r="G59" s="19" t="s">
        <v>10</v>
      </c>
      <c r="H59" s="19" t="s">
        <v>12</v>
      </c>
      <c r="I59" s="54"/>
      <c r="J59" s="54"/>
      <c r="K59" s="61" t="s">
        <v>17</v>
      </c>
    </row>
    <row r="60" s="41" customFormat="true" ht="12.85" hidden="false" customHeight="false" outlineLevel="0" collapsed="false">
      <c r="A60" s="33" t="n">
        <v>42</v>
      </c>
      <c r="B60" s="34" t="n">
        <v>1329003206</v>
      </c>
      <c r="C60" s="83" t="s">
        <v>173</v>
      </c>
      <c r="D60" s="36" t="n">
        <v>1</v>
      </c>
      <c r="E60" s="37"/>
      <c r="F60" s="37"/>
      <c r="G60" s="36" t="n">
        <v>500</v>
      </c>
      <c r="H60" s="38" t="n">
        <v>4000</v>
      </c>
      <c r="I60" s="124"/>
      <c r="J60" s="124"/>
      <c r="K60" s="84" t="n">
        <v>2160</v>
      </c>
      <c r="L60" s="31" t="s">
        <v>103</v>
      </c>
    </row>
    <row r="61" s="41" customFormat="true" ht="12.85" hidden="false" customHeight="false" outlineLevel="0" collapsed="false">
      <c r="A61" s="33"/>
      <c r="B61" s="34" t="n">
        <v>1329003208</v>
      </c>
      <c r="C61" s="83" t="s">
        <v>35</v>
      </c>
      <c r="D61" s="36" t="n">
        <v>1</v>
      </c>
      <c r="E61" s="37"/>
      <c r="F61" s="37"/>
      <c r="G61" s="36" t="n">
        <v>500</v>
      </c>
      <c r="H61" s="38" t="n">
        <v>4000</v>
      </c>
      <c r="I61" s="124"/>
      <c r="J61" s="124"/>
      <c r="K61" s="84" t="n">
        <v>2360</v>
      </c>
      <c r="L61" s="31" t="s">
        <v>103</v>
      </c>
    </row>
    <row r="62" s="41" customFormat="true" ht="12.85" hidden="false" customHeight="false" outlineLevel="0" collapsed="false">
      <c r="A62" s="33"/>
      <c r="B62" s="34" t="n">
        <v>1329003209</v>
      </c>
      <c r="C62" s="83" t="s">
        <v>138</v>
      </c>
      <c r="D62" s="36" t="n">
        <v>1</v>
      </c>
      <c r="E62" s="37"/>
      <c r="F62" s="37"/>
      <c r="G62" s="36" t="n">
        <v>500</v>
      </c>
      <c r="H62" s="38" t="n">
        <v>4000</v>
      </c>
      <c r="I62" s="124"/>
      <c r="J62" s="124"/>
      <c r="K62" s="84" t="n">
        <v>2530</v>
      </c>
      <c r="L62" s="31" t="s">
        <v>103</v>
      </c>
    </row>
    <row r="63" s="41" customFormat="true" ht="12.85" hidden="false" customHeight="false" outlineLevel="0" collapsed="false">
      <c r="B63" s="34"/>
      <c r="C63" s="83"/>
      <c r="D63" s="36"/>
      <c r="E63" s="37"/>
      <c r="F63" s="37"/>
      <c r="G63" s="36"/>
      <c r="H63" s="38"/>
      <c r="I63" s="124"/>
      <c r="J63" s="124"/>
      <c r="K63" s="84" t="n">
        <v>0</v>
      </c>
      <c r="L63" s="161"/>
    </row>
    <row r="64" s="41" customFormat="true" ht="12.85" hidden="false" customHeight="false" outlineLevel="0" collapsed="false">
      <c r="A64" s="33" t="n">
        <v>42</v>
      </c>
      <c r="B64" s="34" t="n">
        <v>1329004008</v>
      </c>
      <c r="C64" s="83" t="s">
        <v>44</v>
      </c>
      <c r="D64" s="36" t="n">
        <v>1</v>
      </c>
      <c r="E64" s="37"/>
      <c r="F64" s="37"/>
      <c r="G64" s="36" t="n">
        <v>500</v>
      </c>
      <c r="H64" s="38" t="n">
        <v>4000</v>
      </c>
      <c r="I64" s="124"/>
      <c r="J64" s="124"/>
      <c r="K64" s="84" t="n">
        <v>3400</v>
      </c>
      <c r="L64" s="31" t="s">
        <v>103</v>
      </c>
    </row>
    <row r="65" s="41" customFormat="true" ht="12.85" hidden="false" customHeight="false" outlineLevel="0" collapsed="false">
      <c r="B65" s="90"/>
      <c r="C65" s="91"/>
      <c r="D65" s="92"/>
      <c r="E65" s="93"/>
      <c r="F65" s="93"/>
      <c r="G65" s="92"/>
      <c r="H65" s="94"/>
      <c r="I65" s="165"/>
      <c r="J65" s="165"/>
      <c r="K65" s="98"/>
      <c r="L65" s="97"/>
    </row>
    <row r="66" customFormat="false" ht="12.85" hidden="false" customHeight="false" outlineLevel="0" collapsed="false">
      <c r="B66" s="44"/>
      <c r="C66" s="45"/>
      <c r="D66" s="19"/>
      <c r="E66" s="19"/>
      <c r="F66" s="19"/>
      <c r="G66" s="19"/>
      <c r="H66" s="46"/>
    </row>
  </sheetData>
  <mergeCells count="12">
    <mergeCell ref="E3:F3"/>
    <mergeCell ref="G3:H3"/>
    <mergeCell ref="I4:J4"/>
    <mergeCell ref="E24:F24"/>
    <mergeCell ref="G24:H24"/>
    <mergeCell ref="I25:J25"/>
    <mergeCell ref="E44:F44"/>
    <mergeCell ref="G44:H44"/>
    <mergeCell ref="I45:J45"/>
    <mergeCell ref="E58:F58"/>
    <mergeCell ref="G58:H58"/>
    <mergeCell ref="I59:J59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COPPER RIVETS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8" min="5" style="1" width="8.7"/>
    <col collapsed="false" customWidth="true" hidden="false" outlineLevel="0" max="9" min="9" style="121" width="2.99"/>
    <col collapsed="false" customWidth="true" hidden="false" outlineLevel="0" max="10" min="10" style="121" width="6.7"/>
    <col collapsed="false" customWidth="true" hidden="false" outlineLevel="0" max="11" min="11" style="194" width="8.41"/>
    <col collapsed="false" customWidth="true" hidden="false" outlineLevel="0" max="12" min="12" style="1" width="6.41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323</v>
      </c>
      <c r="C1" s="6"/>
      <c r="D1" s="6"/>
      <c r="E1" s="6"/>
      <c r="F1" s="8"/>
      <c r="G1" s="8"/>
      <c r="H1" s="6"/>
      <c r="I1" s="122"/>
      <c r="J1" s="6"/>
      <c r="K1" s="6"/>
      <c r="L1" s="12"/>
    </row>
    <row r="2" s="1" customFormat="true" ht="12.85" hidden="false" customHeight="false" outlineLevel="0" collapsed="false">
      <c r="B2" s="100"/>
      <c r="C2" s="100"/>
      <c r="D2" s="100"/>
      <c r="E2" s="100"/>
      <c r="F2" s="79"/>
      <c r="G2" s="79"/>
      <c r="H2" s="100"/>
      <c r="I2" s="121"/>
      <c r="L2" s="5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I3" s="2"/>
      <c r="J3" s="75" t="s">
        <v>7</v>
      </c>
      <c r="K3" s="103"/>
      <c r="L3" s="5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61"/>
      <c r="L4" s="5"/>
    </row>
    <row r="5" s="41" customFormat="true" ht="12.85" hidden="false" customHeight="false" outlineLevel="0" collapsed="false">
      <c r="A5" s="33" t="n">
        <v>43</v>
      </c>
      <c r="B5" s="34" t="s">
        <v>324</v>
      </c>
      <c r="C5" s="83" t="s">
        <v>325</v>
      </c>
      <c r="D5" s="36"/>
      <c r="E5" s="36"/>
      <c r="F5" s="36"/>
      <c r="G5" s="36"/>
      <c r="H5" s="38" t="n">
        <v>4000</v>
      </c>
      <c r="I5" s="124"/>
      <c r="J5" s="195"/>
      <c r="K5" s="84" t="n">
        <v>2040</v>
      </c>
      <c r="L5" s="31" t="s">
        <v>103</v>
      </c>
    </row>
    <row r="6" s="41" customFormat="true" ht="12.85" hidden="false" customHeight="false" outlineLevel="0" collapsed="false">
      <c r="B6" s="34" t="s">
        <v>326</v>
      </c>
      <c r="C6" s="83" t="s">
        <v>327</v>
      </c>
      <c r="D6" s="36"/>
      <c r="E6" s="36"/>
      <c r="F6" s="36"/>
      <c r="G6" s="36"/>
      <c r="H6" s="38" t="n">
        <v>4000</v>
      </c>
      <c r="I6" s="124"/>
      <c r="J6" s="195"/>
      <c r="K6" s="84" t="n">
        <v>2140</v>
      </c>
      <c r="L6" s="31" t="s">
        <v>103</v>
      </c>
    </row>
    <row r="7" s="41" customFormat="true" ht="12.85" hidden="false" customHeight="false" outlineLevel="0" collapsed="false">
      <c r="B7" s="34" t="s">
        <v>328</v>
      </c>
      <c r="C7" s="83" t="s">
        <v>329</v>
      </c>
      <c r="D7" s="36"/>
      <c r="E7" s="36"/>
      <c r="F7" s="36"/>
      <c r="G7" s="36"/>
      <c r="H7" s="38" t="n">
        <v>4000</v>
      </c>
      <c r="I7" s="124"/>
      <c r="J7" s="195"/>
      <c r="K7" s="84" t="n">
        <v>2250</v>
      </c>
      <c r="L7" s="31" t="s">
        <v>103</v>
      </c>
    </row>
    <row r="8" s="41" customFormat="true" ht="12.85" hidden="false" customHeight="false" outlineLevel="0" collapsed="false">
      <c r="B8" s="34" t="s">
        <v>330</v>
      </c>
      <c r="C8" s="83" t="s">
        <v>215</v>
      </c>
      <c r="D8" s="36"/>
      <c r="E8" s="36"/>
      <c r="F8" s="36"/>
      <c r="G8" s="36"/>
      <c r="H8" s="38" t="n">
        <v>4000</v>
      </c>
      <c r="I8" s="124"/>
      <c r="J8" s="195"/>
      <c r="K8" s="84" t="n">
        <v>2360</v>
      </c>
      <c r="L8" s="31" t="s">
        <v>103</v>
      </c>
    </row>
    <row r="9" s="41" customFormat="true" ht="12.85" hidden="false" customHeight="false" outlineLevel="0" collapsed="false">
      <c r="B9" s="34" t="s">
        <v>331</v>
      </c>
      <c r="C9" s="83" t="s">
        <v>332</v>
      </c>
      <c r="D9" s="36"/>
      <c r="E9" s="36"/>
      <c r="F9" s="36"/>
      <c r="G9" s="36"/>
      <c r="H9" s="38" t="n">
        <v>4000</v>
      </c>
      <c r="I9" s="124"/>
      <c r="J9" s="195"/>
      <c r="K9" s="84" t="n">
        <v>2470</v>
      </c>
      <c r="L9" s="31" t="s">
        <v>103</v>
      </c>
    </row>
    <row r="10" s="41" customFormat="true" ht="12.85" hidden="false" customHeight="false" outlineLevel="0" collapsed="false">
      <c r="B10" s="34" t="s">
        <v>333</v>
      </c>
      <c r="C10" s="83" t="s">
        <v>334</v>
      </c>
      <c r="D10" s="36"/>
      <c r="E10" s="36"/>
      <c r="F10" s="36"/>
      <c r="G10" s="36"/>
      <c r="H10" s="38" t="n">
        <v>3000</v>
      </c>
      <c r="I10" s="124"/>
      <c r="J10" s="195"/>
      <c r="K10" s="84" t="n">
        <v>2570</v>
      </c>
      <c r="L10" s="31" t="s">
        <v>103</v>
      </c>
    </row>
    <row r="11" s="41" customFormat="true" ht="12.85" hidden="false" customHeight="false" outlineLevel="0" collapsed="false">
      <c r="B11" s="34" t="s">
        <v>335</v>
      </c>
      <c r="C11" s="83" t="s">
        <v>336</v>
      </c>
      <c r="D11" s="36"/>
      <c r="E11" s="36"/>
      <c r="F11" s="36"/>
      <c r="G11" s="36"/>
      <c r="H11" s="38" t="n">
        <v>3000</v>
      </c>
      <c r="I11" s="124"/>
      <c r="J11" s="195"/>
      <c r="K11" s="84" t="n">
        <v>2675</v>
      </c>
      <c r="L11" s="31" t="s">
        <v>103</v>
      </c>
    </row>
    <row r="12" s="41" customFormat="true" ht="12.85" hidden="false" customHeight="false" outlineLevel="0" collapsed="false">
      <c r="B12" s="34" t="s">
        <v>337</v>
      </c>
      <c r="C12" s="83" t="s">
        <v>338</v>
      </c>
      <c r="D12" s="36"/>
      <c r="E12" s="36"/>
      <c r="F12" s="36"/>
      <c r="G12" s="36"/>
      <c r="H12" s="38" t="n">
        <v>3000</v>
      </c>
      <c r="I12" s="124"/>
      <c r="J12" s="195"/>
      <c r="K12" s="84" t="n">
        <v>2785</v>
      </c>
      <c r="L12" s="31" t="s">
        <v>103</v>
      </c>
    </row>
    <row r="13" s="41" customFormat="true" ht="12.85" hidden="false" customHeight="false" outlineLevel="0" collapsed="false">
      <c r="A13" s="33" t="s">
        <v>17</v>
      </c>
      <c r="B13" s="34" t="s">
        <v>339</v>
      </c>
      <c r="C13" s="83" t="s">
        <v>340</v>
      </c>
      <c r="D13" s="36"/>
      <c r="E13" s="36"/>
      <c r="F13" s="36"/>
      <c r="G13" s="36"/>
      <c r="H13" s="38" t="n">
        <v>3000</v>
      </c>
      <c r="I13" s="124"/>
      <c r="J13" s="195"/>
      <c r="K13" s="84" t="n">
        <v>2890</v>
      </c>
      <c r="L13" s="31" t="s">
        <v>103</v>
      </c>
    </row>
    <row r="14" s="41" customFormat="true" ht="12.85" hidden="false" customHeight="false" outlineLevel="0" collapsed="false">
      <c r="B14" s="34" t="s">
        <v>341</v>
      </c>
      <c r="C14" s="83" t="s">
        <v>342</v>
      </c>
      <c r="D14" s="36"/>
      <c r="E14" s="36"/>
      <c r="F14" s="36"/>
      <c r="G14" s="36"/>
      <c r="H14" s="38" t="n">
        <v>3000</v>
      </c>
      <c r="I14" s="124"/>
      <c r="J14" s="195"/>
      <c r="K14" s="84" t="n">
        <v>3000</v>
      </c>
      <c r="L14" s="31" t="s">
        <v>103</v>
      </c>
    </row>
    <row r="15" s="41" customFormat="true" ht="12.85" hidden="false" customHeight="false" outlineLevel="0" collapsed="false">
      <c r="B15" s="34" t="s">
        <v>343</v>
      </c>
      <c r="C15" s="83" t="s">
        <v>65</v>
      </c>
      <c r="D15" s="36"/>
      <c r="E15" s="36"/>
      <c r="F15" s="36"/>
      <c r="G15" s="36"/>
      <c r="H15" s="38" t="n">
        <v>2000</v>
      </c>
      <c r="I15" s="124"/>
      <c r="J15" s="195"/>
      <c r="K15" s="84" t="n">
        <v>3210</v>
      </c>
      <c r="L15" s="31" t="s">
        <v>103</v>
      </c>
    </row>
    <row r="16" s="41" customFormat="true" ht="12.85" hidden="false" customHeight="false" outlineLevel="0" collapsed="false">
      <c r="B16" s="34" t="s">
        <v>344</v>
      </c>
      <c r="C16" s="83" t="s">
        <v>66</v>
      </c>
      <c r="D16" s="36"/>
      <c r="E16" s="36"/>
      <c r="F16" s="36"/>
      <c r="G16" s="36"/>
      <c r="H16" s="38" t="n">
        <v>1500</v>
      </c>
      <c r="I16" s="124"/>
      <c r="J16" s="195"/>
      <c r="K16" s="84" t="n">
        <v>3530</v>
      </c>
      <c r="L16" s="31" t="s">
        <v>103</v>
      </c>
    </row>
    <row r="17" s="41" customFormat="true" ht="12.85" hidden="false" customHeight="false" outlineLevel="0" collapsed="false">
      <c r="B17" s="34" t="s">
        <v>345</v>
      </c>
      <c r="C17" s="83" t="s">
        <v>68</v>
      </c>
      <c r="D17" s="36"/>
      <c r="E17" s="36"/>
      <c r="F17" s="36"/>
      <c r="G17" s="36"/>
      <c r="H17" s="38" t="n">
        <v>1500</v>
      </c>
      <c r="I17" s="124"/>
      <c r="J17" s="195"/>
      <c r="K17" s="84" t="n">
        <v>3960</v>
      </c>
      <c r="L17" s="31" t="s">
        <v>103</v>
      </c>
    </row>
    <row r="18" customFormat="false" ht="12.85" hidden="false" customHeight="false" outlineLevel="0" collapsed="false">
      <c r="K18" s="5"/>
    </row>
    <row r="19" customFormat="false" ht="12.85" hidden="false" customHeight="false" outlineLevel="0" collapsed="false">
      <c r="K19" s="5"/>
    </row>
    <row r="20" customFormat="false" ht="20.05" hidden="false" customHeight="false" outlineLevel="0" collapsed="false">
      <c r="A20" s="6"/>
      <c r="B20" s="7" t="s">
        <v>346</v>
      </c>
      <c r="C20" s="6"/>
      <c r="D20" s="6"/>
      <c r="E20" s="6"/>
      <c r="F20" s="8"/>
      <c r="G20" s="8"/>
      <c r="H20" s="6"/>
      <c r="I20" s="122"/>
      <c r="J20" s="122"/>
      <c r="K20" s="6"/>
      <c r="L20" s="12"/>
    </row>
    <row r="21" customFormat="false" ht="12.85" hidden="false" customHeight="false" outlineLevel="0" collapsed="false">
      <c r="B21" s="100"/>
      <c r="C21" s="100"/>
      <c r="D21" s="100"/>
      <c r="E21" s="100"/>
      <c r="F21" s="79"/>
      <c r="G21" s="79"/>
      <c r="H21" s="100"/>
      <c r="K21" s="1" t="s">
        <v>17</v>
      </c>
      <c r="L21" s="5"/>
    </row>
    <row r="22" customFormat="false" ht="12.85" hidden="false" customHeight="false" outlineLevel="0" collapsed="false">
      <c r="A22" s="13" t="s">
        <v>1</v>
      </c>
      <c r="B22" s="14" t="s">
        <v>2</v>
      </c>
      <c r="C22" s="14" t="s">
        <v>3</v>
      </c>
      <c r="D22" s="15" t="s">
        <v>4</v>
      </c>
      <c r="E22" s="14" t="s">
        <v>5</v>
      </c>
      <c r="F22" s="14"/>
      <c r="G22" s="14" t="s">
        <v>6</v>
      </c>
      <c r="H22" s="14"/>
      <c r="I22" s="2"/>
      <c r="J22" s="75" t="s">
        <v>7</v>
      </c>
      <c r="K22" s="103"/>
      <c r="L22" s="5"/>
    </row>
    <row r="23" customFormat="false" ht="12.85" hidden="false" customHeight="false" outlineLevel="0" collapsed="false">
      <c r="A23" s="13" t="s">
        <v>8</v>
      </c>
      <c r="B23" s="18"/>
      <c r="C23" s="18"/>
      <c r="D23" s="19" t="s">
        <v>9</v>
      </c>
      <c r="E23" s="19" t="s">
        <v>10</v>
      </c>
      <c r="F23" s="19" t="s">
        <v>11</v>
      </c>
      <c r="G23" s="19" t="s">
        <v>10</v>
      </c>
      <c r="H23" s="19" t="s">
        <v>12</v>
      </c>
      <c r="I23" s="54"/>
      <c r="J23" s="54"/>
      <c r="K23" s="61"/>
      <c r="L23" s="5"/>
    </row>
    <row r="24" customFormat="false" ht="12.85" hidden="false" customHeight="false" outlineLevel="0" collapsed="false">
      <c r="B24" s="196" t="s">
        <v>347</v>
      </c>
      <c r="C24" s="18"/>
      <c r="D24" s="19"/>
      <c r="E24" s="19"/>
      <c r="F24" s="19"/>
      <c r="G24" s="19"/>
      <c r="H24" s="46"/>
      <c r="K24" s="61"/>
      <c r="L24" s="5"/>
    </row>
    <row r="25" s="41" customFormat="true" ht="12.85" hidden="false" customHeight="false" outlineLevel="0" collapsed="false">
      <c r="A25" s="33" t="n">
        <v>62</v>
      </c>
      <c r="B25" s="34" t="n">
        <v>1910004007</v>
      </c>
      <c r="C25" s="83" t="s">
        <v>43</v>
      </c>
      <c r="D25" s="36" t="n">
        <v>2</v>
      </c>
      <c r="E25" s="102" t="s">
        <v>348</v>
      </c>
      <c r="F25" s="102" t="s">
        <v>349</v>
      </c>
      <c r="G25" s="36" t="n">
        <v>250</v>
      </c>
      <c r="H25" s="38" t="n">
        <v>1500</v>
      </c>
      <c r="I25" s="124"/>
      <c r="J25" s="124"/>
      <c r="K25" s="84" t="n">
        <v>4200</v>
      </c>
      <c r="L25" s="31" t="s">
        <v>103</v>
      </c>
    </row>
    <row r="26" s="41" customFormat="true" ht="12.85" hidden="false" customHeight="false" outlineLevel="0" collapsed="false">
      <c r="B26" s="90"/>
      <c r="C26" s="92"/>
      <c r="D26" s="92"/>
      <c r="E26" s="92"/>
      <c r="F26" s="92"/>
      <c r="G26" s="92"/>
      <c r="H26" s="94"/>
      <c r="I26" s="193"/>
      <c r="J26" s="193"/>
      <c r="L26" s="33"/>
    </row>
    <row r="27" s="41" customFormat="true" ht="12.85" hidden="false" customHeight="false" outlineLevel="0" collapsed="false">
      <c r="B27" s="197" t="s">
        <v>350</v>
      </c>
      <c r="C27" s="198"/>
      <c r="D27" s="135"/>
      <c r="E27" s="198"/>
      <c r="F27" s="198"/>
      <c r="G27" s="198"/>
      <c r="H27" s="198"/>
      <c r="I27" s="193"/>
      <c r="J27" s="193"/>
      <c r="L27" s="33"/>
    </row>
    <row r="28" s="41" customFormat="true" ht="12.85" hidden="false" customHeight="false" outlineLevel="0" collapsed="false">
      <c r="A28" s="33" t="s">
        <v>17</v>
      </c>
      <c r="B28" s="34" t="n">
        <v>1920004007</v>
      </c>
      <c r="C28" s="83" t="s">
        <v>43</v>
      </c>
      <c r="D28" s="36" t="n">
        <v>2</v>
      </c>
      <c r="E28" s="102" t="s">
        <v>351</v>
      </c>
      <c r="F28" s="102" t="s">
        <v>352</v>
      </c>
      <c r="G28" s="36" t="n">
        <v>250</v>
      </c>
      <c r="H28" s="38" t="n">
        <v>1500</v>
      </c>
      <c r="I28" s="124"/>
      <c r="J28" s="124"/>
      <c r="K28" s="84" t="n">
        <v>4650</v>
      </c>
      <c r="L28" s="31" t="s">
        <v>103</v>
      </c>
    </row>
    <row r="29" s="41" customFormat="true" ht="12.85" hidden="false" customHeight="false" outlineLevel="0" collapsed="false">
      <c r="I29" s="193"/>
      <c r="J29" s="193"/>
      <c r="K29" s="33"/>
    </row>
    <row r="30" s="41" customFormat="true" ht="12.85" hidden="false" customHeight="false" outlineLevel="0" collapsed="false">
      <c r="B30" s="197" t="s">
        <v>350</v>
      </c>
      <c r="C30" s="198"/>
      <c r="D30" s="135"/>
      <c r="E30" s="198"/>
      <c r="F30" s="198"/>
      <c r="G30" s="198"/>
      <c r="H30" s="198"/>
      <c r="I30" s="193"/>
      <c r="J30" s="193"/>
      <c r="L30" s="33"/>
    </row>
    <row r="31" s="41" customFormat="true" ht="12.85" hidden="false" customHeight="false" outlineLevel="0" collapsed="false">
      <c r="A31" s="33" t="s">
        <v>17</v>
      </c>
      <c r="B31" s="34" t="n">
        <v>1920003808</v>
      </c>
      <c r="C31" s="83" t="s">
        <v>353</v>
      </c>
      <c r="D31" s="36" t="n">
        <v>2</v>
      </c>
      <c r="E31" s="102"/>
      <c r="F31" s="102"/>
      <c r="G31" s="36" t="n">
        <v>250</v>
      </c>
      <c r="H31" s="38" t="n">
        <v>1500</v>
      </c>
      <c r="I31" s="124"/>
      <c r="J31" s="124"/>
      <c r="K31" s="84" t="n">
        <v>7950</v>
      </c>
      <c r="L31" s="31" t="s">
        <v>103</v>
      </c>
    </row>
  </sheetData>
  <mergeCells count="6">
    <mergeCell ref="E3:F3"/>
    <mergeCell ref="G3:H3"/>
    <mergeCell ref="I4:J4"/>
    <mergeCell ref="E22:F22"/>
    <mergeCell ref="G22:H22"/>
    <mergeCell ref="I23:J23"/>
  </mergeCells>
  <printOptions headings="false" gridLines="false" gridLinesSet="true" horizontalCentered="false" verticalCentered="false"/>
  <pageMargins left="0.827083333333333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SPECIAL RIVETS 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8" min="5" style="1" width="8.7"/>
    <col collapsed="false" customWidth="true" hidden="false" outlineLevel="0" max="9" min="9" style="121" width="7.12"/>
    <col collapsed="false" customWidth="true" hidden="false" outlineLevel="0" max="10" min="10" style="121" width="3.42"/>
    <col collapsed="false" customWidth="true" hidden="false" outlineLevel="0" max="11" min="11" style="68" width="6.7"/>
    <col collapsed="false" customWidth="true" hidden="false" outlineLevel="0" max="12" min="12" style="5" width="5.27"/>
    <col collapsed="false" customWidth="false" hidden="false" outlineLevel="0" max="257" min="13" style="1" width="11.42"/>
  </cols>
  <sheetData>
    <row r="1" customFormat="false" ht="12.85" hidden="false" customHeight="false" outlineLevel="0" collapsed="false">
      <c r="K1" s="1"/>
    </row>
    <row r="2" customFormat="false" ht="20.05" hidden="false" customHeight="false" outlineLevel="0" collapsed="false">
      <c r="A2" s="6"/>
      <c r="B2" s="7" t="s">
        <v>354</v>
      </c>
      <c r="C2" s="6"/>
      <c r="D2" s="6"/>
      <c r="E2" s="6"/>
      <c r="F2" s="8"/>
      <c r="G2" s="8"/>
      <c r="H2" s="6"/>
      <c r="I2" s="6"/>
      <c r="J2" s="122"/>
      <c r="K2" s="6"/>
      <c r="L2" s="122"/>
    </row>
    <row r="3" s="1" customFormat="true" ht="12.85" hidden="false" customHeight="false" outlineLevel="0" collapsed="false">
      <c r="B3" s="100"/>
      <c r="C3" s="100"/>
      <c r="D3" s="100"/>
      <c r="E3" s="100"/>
      <c r="F3" s="79"/>
      <c r="G3" s="79"/>
      <c r="H3" s="100"/>
      <c r="J3" s="121"/>
      <c r="L3" s="121"/>
    </row>
    <row r="4" customFormat="false" ht="12.85" hidden="false" customHeight="fals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4" t="s">
        <v>5</v>
      </c>
      <c r="F4" s="14"/>
      <c r="G4" s="14" t="s">
        <v>6</v>
      </c>
      <c r="H4" s="14"/>
      <c r="I4" s="2"/>
      <c r="J4" s="75" t="s">
        <v>7</v>
      </c>
      <c r="K4" s="103"/>
    </row>
    <row r="5" customFormat="false" ht="12.85" hidden="false" customHeight="false" outlineLevel="0" collapsed="false">
      <c r="A5" s="13" t="s">
        <v>8</v>
      </c>
      <c r="B5" s="18"/>
      <c r="C5" s="18"/>
      <c r="D5" s="19" t="s">
        <v>9</v>
      </c>
      <c r="E5" s="19" t="s">
        <v>10</v>
      </c>
      <c r="F5" s="19" t="s">
        <v>11</v>
      </c>
      <c r="G5" s="19" t="s">
        <v>10</v>
      </c>
      <c r="H5" s="19" t="s">
        <v>12</v>
      </c>
      <c r="I5" s="54"/>
      <c r="J5" s="54"/>
      <c r="K5" s="61"/>
    </row>
    <row r="6" customFormat="false" ht="12.85" hidden="false" customHeight="false" outlineLevel="0" collapsed="false">
      <c r="A6" s="5" t="n">
        <v>63</v>
      </c>
      <c r="B6" s="23" t="s">
        <v>355</v>
      </c>
      <c r="C6" s="25" t="n">
        <v>9005</v>
      </c>
      <c r="D6" s="25" t="n">
        <v>2</v>
      </c>
      <c r="E6" s="25" t="s">
        <v>356</v>
      </c>
      <c r="F6" s="25" t="s">
        <v>357</v>
      </c>
      <c r="G6" s="25" t="n">
        <v>500</v>
      </c>
      <c r="H6" s="27" t="n">
        <v>3000</v>
      </c>
      <c r="I6" s="185"/>
      <c r="J6" s="123"/>
      <c r="K6" s="76" t="n">
        <v>945</v>
      </c>
      <c r="L6" s="31" t="s">
        <v>103</v>
      </c>
    </row>
    <row r="7" customFormat="false" ht="12.85" hidden="false" customHeight="false" outlineLevel="0" collapsed="false">
      <c r="B7" s="23" t="s">
        <v>358</v>
      </c>
      <c r="C7" s="25" t="n">
        <v>9010</v>
      </c>
      <c r="D7" s="25" t="n">
        <v>2</v>
      </c>
      <c r="E7" s="25" t="s">
        <v>356</v>
      </c>
      <c r="F7" s="25" t="s">
        <v>357</v>
      </c>
      <c r="G7" s="25" t="n">
        <v>500</v>
      </c>
      <c r="H7" s="27" t="n">
        <v>3000</v>
      </c>
      <c r="I7" s="185"/>
      <c r="J7" s="123"/>
      <c r="K7" s="76" t="n">
        <v>945</v>
      </c>
      <c r="L7" s="31" t="s">
        <v>103</v>
      </c>
    </row>
    <row r="8" customFormat="false" ht="12.85" hidden="false" customHeight="false" outlineLevel="0" collapsed="false">
      <c r="B8" s="23" t="s">
        <v>359</v>
      </c>
      <c r="C8" s="25" t="n">
        <v>1004</v>
      </c>
      <c r="D8" s="25" t="n">
        <v>2</v>
      </c>
      <c r="E8" s="25" t="s">
        <v>356</v>
      </c>
      <c r="F8" s="25" t="s">
        <v>357</v>
      </c>
      <c r="G8" s="25" t="n">
        <v>500</v>
      </c>
      <c r="H8" s="27" t="n">
        <v>3000</v>
      </c>
      <c r="I8" s="185"/>
      <c r="J8" s="123"/>
      <c r="K8" s="76" t="n">
        <v>945</v>
      </c>
      <c r="L8" s="31" t="s">
        <v>103</v>
      </c>
    </row>
    <row r="9" customFormat="false" ht="12.85" hidden="false" customHeight="false" outlineLevel="0" collapsed="false">
      <c r="B9" s="23" t="s">
        <v>360</v>
      </c>
      <c r="C9" s="25" t="n">
        <v>1015</v>
      </c>
      <c r="D9" s="25" t="n">
        <v>2</v>
      </c>
      <c r="E9" s="25" t="s">
        <v>356</v>
      </c>
      <c r="F9" s="25" t="s">
        <v>357</v>
      </c>
      <c r="G9" s="25" t="n">
        <v>500</v>
      </c>
      <c r="H9" s="27" t="n">
        <v>3000</v>
      </c>
      <c r="I9" s="185"/>
      <c r="J9" s="123"/>
      <c r="K9" s="76" t="n">
        <v>945</v>
      </c>
      <c r="L9" s="31" t="s">
        <v>103</v>
      </c>
    </row>
    <row r="10" customFormat="false" ht="12.85" hidden="false" customHeight="false" outlineLevel="0" collapsed="false">
      <c r="B10" s="23" t="s">
        <v>361</v>
      </c>
      <c r="C10" s="25" t="n">
        <v>8014</v>
      </c>
      <c r="D10" s="25" t="n">
        <v>2</v>
      </c>
      <c r="E10" s="25" t="s">
        <v>356</v>
      </c>
      <c r="F10" s="25" t="s">
        <v>357</v>
      </c>
      <c r="G10" s="25" t="n">
        <v>500</v>
      </c>
      <c r="H10" s="27" t="n">
        <v>3000</v>
      </c>
      <c r="I10" s="185"/>
      <c r="J10" s="123"/>
      <c r="K10" s="76" t="n">
        <v>945</v>
      </c>
      <c r="L10" s="31" t="s">
        <v>103</v>
      </c>
    </row>
    <row r="11" customFormat="false" ht="12.85" hidden="false" customHeight="false" outlineLevel="0" collapsed="false">
      <c r="B11" s="23" t="s">
        <v>362</v>
      </c>
      <c r="C11" s="25" t="n">
        <v>5009</v>
      </c>
      <c r="D11" s="25" t="n">
        <v>2</v>
      </c>
      <c r="E11" s="25" t="s">
        <v>356</v>
      </c>
      <c r="F11" s="25" t="s">
        <v>357</v>
      </c>
      <c r="G11" s="25" t="n">
        <v>500</v>
      </c>
      <c r="H11" s="27" t="n">
        <v>3000</v>
      </c>
      <c r="I11" s="185"/>
      <c r="J11" s="123"/>
      <c r="K11" s="76" t="n">
        <v>945</v>
      </c>
      <c r="L11" s="31" t="s">
        <v>103</v>
      </c>
    </row>
    <row r="12" customFormat="false" ht="12.85" hidden="false" customHeight="false" outlineLevel="0" collapsed="false">
      <c r="B12" s="23" t="s">
        <v>363</v>
      </c>
      <c r="C12" s="25" t="n">
        <v>7035</v>
      </c>
      <c r="D12" s="25" t="n">
        <v>2</v>
      </c>
      <c r="E12" s="25" t="s">
        <v>356</v>
      </c>
      <c r="F12" s="25" t="s">
        <v>357</v>
      </c>
      <c r="G12" s="25" t="n">
        <v>500</v>
      </c>
      <c r="H12" s="27" t="n">
        <v>4000</v>
      </c>
      <c r="I12" s="185"/>
      <c r="J12" s="123"/>
      <c r="K12" s="76" t="n">
        <v>945</v>
      </c>
      <c r="L12" s="31" t="s">
        <v>103</v>
      </c>
    </row>
    <row r="13" customFormat="false" ht="12.85" hidden="false" customHeight="false" outlineLevel="0" collapsed="false">
      <c r="K13" s="1"/>
    </row>
    <row r="14" customFormat="false" ht="12.85" hidden="false" customHeight="false" outlineLevel="0" collapsed="false">
      <c r="K14" s="1"/>
    </row>
    <row r="15" customFormat="false" ht="12.85" hidden="false" customHeight="false" outlineLevel="0" collapsed="false">
      <c r="B15" s="5" t="s">
        <v>364</v>
      </c>
      <c r="K15" s="1"/>
    </row>
    <row r="16" customFormat="false" ht="12.85" hidden="false" customHeight="false" outlineLevel="0" collapsed="false">
      <c r="B16" s="64" t="n">
        <v>9010</v>
      </c>
      <c r="C16" s="1" t="s">
        <v>365</v>
      </c>
      <c r="F16" s="65" t="s">
        <v>366</v>
      </c>
      <c r="I16" s="4"/>
      <c r="J16" s="4"/>
      <c r="K16" s="61"/>
      <c r="L16" s="121"/>
    </row>
    <row r="17" customFormat="false" ht="12.85" hidden="false" customHeight="false" outlineLevel="0" collapsed="false">
      <c r="B17" s="64" t="n">
        <v>9005</v>
      </c>
      <c r="F17" s="65" t="s">
        <v>367</v>
      </c>
      <c r="I17" s="4"/>
      <c r="J17" s="4"/>
      <c r="K17" s="61"/>
      <c r="L17" s="121"/>
    </row>
    <row r="18" customFormat="false" ht="12.85" hidden="false" customHeight="false" outlineLevel="0" collapsed="false">
      <c r="B18" s="64" t="n">
        <v>1015</v>
      </c>
      <c r="F18" s="65" t="s">
        <v>368</v>
      </c>
      <c r="I18" s="4"/>
      <c r="J18" s="4"/>
      <c r="K18" s="61"/>
      <c r="L18" s="121"/>
    </row>
    <row r="19" customFormat="false" ht="12.85" hidden="false" customHeight="false" outlineLevel="0" collapsed="false">
      <c r="B19" s="64" t="n">
        <v>8014</v>
      </c>
      <c r="F19" s="65" t="s">
        <v>369</v>
      </c>
      <c r="I19" s="4"/>
      <c r="J19" s="4"/>
      <c r="K19" s="61"/>
      <c r="L19" s="121"/>
    </row>
    <row r="20" customFormat="false" ht="12.85" hidden="false" customHeight="false" outlineLevel="0" collapsed="false">
      <c r="B20" s="64" t="n">
        <v>1004</v>
      </c>
      <c r="F20" s="65" t="s">
        <v>370</v>
      </c>
      <c r="I20" s="4"/>
      <c r="J20" s="4"/>
      <c r="K20" s="61"/>
      <c r="L20" s="121"/>
    </row>
    <row r="21" customFormat="false" ht="12.85" hidden="false" customHeight="false" outlineLevel="0" collapsed="false">
      <c r="B21" s="64" t="n">
        <v>7035</v>
      </c>
      <c r="F21" s="65" t="s">
        <v>371</v>
      </c>
      <c r="I21" s="4"/>
      <c r="J21" s="4"/>
      <c r="K21" s="61"/>
      <c r="L21" s="121"/>
    </row>
    <row r="22" customFormat="false" ht="12.85" hidden="false" customHeight="false" outlineLevel="0" collapsed="false">
      <c r="B22" s="64" t="n">
        <v>5009</v>
      </c>
      <c r="F22" s="65" t="s">
        <v>372</v>
      </c>
      <c r="K22" s="1"/>
    </row>
    <row r="23" customFormat="false" ht="12.85" hidden="false" customHeight="false" outlineLevel="0" collapsed="false">
      <c r="F23" s="65"/>
      <c r="K23" s="1"/>
    </row>
    <row r="24" customFormat="false" ht="12.85" hidden="false" customHeight="false" outlineLevel="0" collapsed="false">
      <c r="B24" s="61" t="s">
        <v>373</v>
      </c>
      <c r="K24" s="1"/>
    </row>
  </sheetData>
  <mergeCells count="3">
    <mergeCell ref="E4:F4"/>
    <mergeCell ref="G4:H4"/>
    <mergeCell ref="I5:J5"/>
  </mergeCells>
  <printOptions headings="false" gridLines="false" gridLinesSet="true" horizontalCentered="false" verticalCentered="false"/>
  <pageMargins left="0.827083333333333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WASHERS + NYLON CAPS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4" activeCellId="0" sqref="K154"/>
    </sheetView>
  </sheetViews>
  <sheetFormatPr defaultColWidth="12.84765625" defaultRowHeight="12.8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57"/>
    <col collapsed="false" customWidth="true" hidden="false" outlineLevel="0" max="3" min="3" style="1" width="6.41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9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21" width="6.7"/>
    <col collapsed="false" customWidth="true" hidden="false" outlineLevel="0" max="10" min="10" style="121" width="2.84"/>
    <col collapsed="false" customWidth="true" hidden="false" outlineLevel="0" max="11" min="11" style="68" width="8.85"/>
    <col collapsed="false" customWidth="true" hidden="false" outlineLevel="0" max="12" min="12" style="1" width="4.7"/>
    <col collapsed="false" customWidth="false" hidden="false" outlineLevel="0" max="257" min="13" style="1" width="12.85"/>
  </cols>
  <sheetData>
    <row r="1" customFormat="false" ht="24.85" hidden="false" customHeight="false" outlineLevel="0" collapsed="false">
      <c r="B1" s="199" t="s">
        <v>374</v>
      </c>
      <c r="F1" s="120"/>
      <c r="G1" s="120"/>
    </row>
    <row r="2" customFormat="false" ht="17.65" hidden="false" customHeight="false" outlineLevel="0" collapsed="false">
      <c r="A2" s="6"/>
      <c r="B2" s="200" t="s">
        <v>375</v>
      </c>
      <c r="C2" s="201"/>
      <c r="D2" s="202"/>
      <c r="E2" s="201"/>
      <c r="F2" s="201"/>
      <c r="G2" s="201"/>
      <c r="H2" s="201"/>
      <c r="I2" s="122"/>
      <c r="J2" s="122"/>
      <c r="K2" s="69"/>
      <c r="L2" s="6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I3" s="2"/>
      <c r="J3" s="75" t="s">
        <v>7</v>
      </c>
      <c r="K3" s="17"/>
      <c r="L3" s="5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  <c r="L4" s="5"/>
    </row>
    <row r="5" customFormat="false" ht="12.85" hidden="false" customHeight="false" outlineLevel="0" collapsed="false">
      <c r="A5" s="5" t="n">
        <v>70</v>
      </c>
      <c r="B5" s="23" t="n">
        <v>301104006</v>
      </c>
      <c r="C5" s="24" t="s">
        <v>376</v>
      </c>
      <c r="D5" s="25" t="n">
        <v>1</v>
      </c>
      <c r="E5" s="26" t="n">
        <v>590</v>
      </c>
      <c r="F5" s="26" t="n">
        <v>4720</v>
      </c>
      <c r="G5" s="25" t="n">
        <v>500</v>
      </c>
      <c r="H5" s="27" t="n">
        <v>4000</v>
      </c>
      <c r="I5" s="123"/>
      <c r="J5" s="123"/>
      <c r="K5" s="76" t="n">
        <v>1500</v>
      </c>
      <c r="L5" s="31" t="s">
        <v>103</v>
      </c>
    </row>
    <row r="6" customFormat="false" ht="12.85" hidden="false" customHeight="false" outlineLevel="0" collapsed="false">
      <c r="A6" s="5"/>
      <c r="B6" s="23" t="n">
        <v>301114006</v>
      </c>
      <c r="C6" s="24" t="s">
        <v>377</v>
      </c>
      <c r="D6" s="25" t="n">
        <v>1</v>
      </c>
      <c r="E6" s="26" t="n">
        <v>590</v>
      </c>
      <c r="F6" s="26" t="n">
        <v>4720</v>
      </c>
      <c r="G6" s="25" t="n">
        <v>500</v>
      </c>
      <c r="H6" s="27" t="n">
        <v>4000</v>
      </c>
      <c r="I6" s="123"/>
      <c r="J6" s="123"/>
      <c r="K6" s="76" t="n">
        <v>1620</v>
      </c>
      <c r="L6" s="31" t="s">
        <v>103</v>
      </c>
    </row>
    <row r="7" customFormat="false" ht="12.85" hidden="false" customHeight="false" outlineLevel="0" collapsed="false">
      <c r="B7" s="23" t="n">
        <v>301105007</v>
      </c>
      <c r="C7" s="24" t="s">
        <v>378</v>
      </c>
      <c r="D7" s="25" t="n">
        <v>1</v>
      </c>
      <c r="E7" s="26" t="n">
        <v>755</v>
      </c>
      <c r="F7" s="26" t="n">
        <v>6040</v>
      </c>
      <c r="G7" s="25" t="n">
        <v>500</v>
      </c>
      <c r="H7" s="27" t="n">
        <v>4000</v>
      </c>
      <c r="I7" s="123"/>
      <c r="J7" s="123"/>
      <c r="K7" s="76" t="n">
        <v>1660</v>
      </c>
      <c r="L7" s="31" t="s">
        <v>103</v>
      </c>
    </row>
    <row r="8" customFormat="false" ht="12.85" hidden="false" customHeight="false" outlineLevel="0" collapsed="false">
      <c r="B8" s="23" t="n">
        <v>301115007</v>
      </c>
      <c r="C8" s="24" t="s">
        <v>379</v>
      </c>
      <c r="D8" s="25" t="n">
        <v>1</v>
      </c>
      <c r="E8" s="26" t="n">
        <v>755</v>
      </c>
      <c r="F8" s="26" t="n">
        <v>6040</v>
      </c>
      <c r="G8" s="25" t="n">
        <v>500</v>
      </c>
      <c r="H8" s="27" t="n">
        <v>4000</v>
      </c>
      <c r="I8" s="123"/>
      <c r="J8" s="123"/>
      <c r="K8" s="76" t="n">
        <v>1780</v>
      </c>
      <c r="L8" s="31" t="s">
        <v>103</v>
      </c>
    </row>
    <row r="9" customFormat="false" ht="12.85" hidden="false" customHeight="false" outlineLevel="0" collapsed="false">
      <c r="B9" s="23" t="n">
        <v>301106009</v>
      </c>
      <c r="C9" s="24" t="s">
        <v>380</v>
      </c>
      <c r="D9" s="25" t="n">
        <v>1</v>
      </c>
      <c r="E9" s="26" t="n">
        <v>926</v>
      </c>
      <c r="F9" s="26" t="n">
        <v>7408</v>
      </c>
      <c r="G9" s="25" t="n">
        <v>250</v>
      </c>
      <c r="H9" s="27" t="n">
        <v>2000</v>
      </c>
      <c r="I9" s="123"/>
      <c r="J9" s="123"/>
      <c r="K9" s="76" t="n">
        <v>2250</v>
      </c>
      <c r="L9" s="31" t="s">
        <v>103</v>
      </c>
    </row>
    <row r="10" customFormat="false" ht="12.85" hidden="false" customHeight="false" outlineLevel="0" collapsed="false">
      <c r="B10" s="23" t="n">
        <v>301116009</v>
      </c>
      <c r="C10" s="24" t="s">
        <v>381</v>
      </c>
      <c r="D10" s="25" t="n">
        <v>2</v>
      </c>
      <c r="E10" s="26" t="n">
        <v>1096.5</v>
      </c>
      <c r="F10" s="26" t="n">
        <v>6579</v>
      </c>
      <c r="G10" s="25" t="n">
        <v>250</v>
      </c>
      <c r="H10" s="27" t="n">
        <v>1500</v>
      </c>
      <c r="I10" s="123"/>
      <c r="J10" s="123"/>
      <c r="K10" s="76" t="n">
        <v>2465</v>
      </c>
      <c r="L10" s="31" t="s">
        <v>103</v>
      </c>
    </row>
    <row r="11" s="41" customFormat="true" ht="12.85" hidden="false" customHeight="false" outlineLevel="0" collapsed="false">
      <c r="B11" s="34" t="n">
        <v>301108011</v>
      </c>
      <c r="C11" s="83" t="s">
        <v>382</v>
      </c>
      <c r="D11" s="36" t="n">
        <v>2</v>
      </c>
      <c r="E11" s="37" t="n">
        <v>1610</v>
      </c>
      <c r="F11" s="37" t="n">
        <v>9660</v>
      </c>
      <c r="G11" s="36" t="n">
        <v>250</v>
      </c>
      <c r="H11" s="38" t="n">
        <v>1500</v>
      </c>
      <c r="I11" s="124"/>
      <c r="J11" s="124"/>
      <c r="K11" s="84" t="n">
        <v>2960</v>
      </c>
      <c r="L11" s="31" t="s">
        <v>103</v>
      </c>
    </row>
    <row r="12" s="41" customFormat="true" ht="12.85" hidden="false" customHeight="false" outlineLevel="0" collapsed="false">
      <c r="B12" s="34" t="n">
        <v>301118011</v>
      </c>
      <c r="C12" s="83" t="s">
        <v>383</v>
      </c>
      <c r="D12" s="36" t="n">
        <v>2</v>
      </c>
      <c r="E12" s="37" t="n">
        <v>1751.75</v>
      </c>
      <c r="F12" s="37" t="n">
        <v>10510.5</v>
      </c>
      <c r="G12" s="36" t="n">
        <v>250</v>
      </c>
      <c r="H12" s="38" t="n">
        <v>1500</v>
      </c>
      <c r="I12" s="124"/>
      <c r="J12" s="124"/>
      <c r="K12" s="84" t="n">
        <v>3240</v>
      </c>
      <c r="L12" s="31" t="s">
        <v>103</v>
      </c>
    </row>
    <row r="13" s="41" customFormat="true" ht="12.85" hidden="false" customHeight="false" outlineLevel="0" collapsed="false">
      <c r="B13" s="34" t="n">
        <v>301188011</v>
      </c>
      <c r="C13" s="83" t="s">
        <v>384</v>
      </c>
      <c r="D13" s="36" t="n">
        <v>2</v>
      </c>
      <c r="E13" s="37"/>
      <c r="F13" s="37"/>
      <c r="G13" s="36" t="n">
        <v>150</v>
      </c>
      <c r="H13" s="38" t="n">
        <v>900</v>
      </c>
      <c r="I13" s="124"/>
      <c r="J13" s="124"/>
      <c r="K13" s="84" t="n">
        <v>3500</v>
      </c>
      <c r="L13" s="31" t="s">
        <v>103</v>
      </c>
    </row>
    <row r="14" customFormat="false" ht="12.85" hidden="false" customHeight="false" outlineLevel="0" collapsed="false">
      <c r="B14" s="23" t="n">
        <v>3011001012</v>
      </c>
      <c r="C14" s="24" t="s">
        <v>385</v>
      </c>
      <c r="D14" s="25" t="n">
        <v>2</v>
      </c>
      <c r="E14" s="26" t="n">
        <v>1020</v>
      </c>
      <c r="F14" s="26" t="n">
        <v>6120</v>
      </c>
      <c r="G14" s="25" t="n">
        <v>150</v>
      </c>
      <c r="H14" s="27" t="n">
        <v>900</v>
      </c>
      <c r="I14" s="123"/>
      <c r="J14" s="123"/>
      <c r="K14" s="76" t="n">
        <v>3900</v>
      </c>
      <c r="L14" s="31" t="s">
        <v>103</v>
      </c>
    </row>
    <row r="15" customFormat="false" ht="12.85" hidden="false" customHeight="false" outlineLevel="0" collapsed="false">
      <c r="B15" s="23" t="n">
        <v>3011001216</v>
      </c>
      <c r="C15" s="24" t="s">
        <v>386</v>
      </c>
      <c r="D15" s="25"/>
      <c r="E15" s="26"/>
      <c r="F15" s="26"/>
      <c r="G15" s="25"/>
      <c r="H15" s="27" t="n">
        <v>500</v>
      </c>
      <c r="I15" s="123"/>
      <c r="J15" s="123"/>
      <c r="K15" s="76" t="n">
        <v>6750</v>
      </c>
      <c r="L15" s="31" t="s">
        <v>103</v>
      </c>
    </row>
    <row r="16" customFormat="false" ht="12.85" hidden="false" customHeight="false" outlineLevel="0" collapsed="false">
      <c r="B16" s="44"/>
      <c r="C16" s="18"/>
      <c r="D16" s="19"/>
      <c r="E16" s="19"/>
      <c r="F16" s="19"/>
      <c r="G16" s="19"/>
      <c r="H16" s="46"/>
      <c r="I16" s="170"/>
      <c r="J16" s="170"/>
      <c r="K16" s="110"/>
      <c r="L16" s="50"/>
    </row>
    <row r="17" customFormat="false" ht="17.65" hidden="false" customHeight="false" outlineLevel="0" collapsed="false">
      <c r="A17" s="6"/>
      <c r="B17" s="200" t="s">
        <v>387</v>
      </c>
      <c r="C17" s="6"/>
      <c r="D17" s="6"/>
      <c r="E17" s="6"/>
      <c r="F17" s="8"/>
      <c r="G17" s="8"/>
      <c r="H17" s="6"/>
      <c r="I17" s="122"/>
      <c r="J17" s="122"/>
      <c r="K17" s="6"/>
      <c r="L17" s="6"/>
    </row>
    <row r="18" customFormat="false" ht="12.85" hidden="false" customHeight="false" outlineLevel="0" collapsed="false">
      <c r="A18" s="13" t="s">
        <v>1</v>
      </c>
      <c r="B18" s="14" t="s">
        <v>2</v>
      </c>
      <c r="C18" s="14" t="s">
        <v>3</v>
      </c>
      <c r="D18" s="15" t="s">
        <v>4</v>
      </c>
      <c r="E18" s="14" t="s">
        <v>5</v>
      </c>
      <c r="F18" s="14"/>
      <c r="G18" s="14" t="s">
        <v>6</v>
      </c>
      <c r="H18" s="14"/>
      <c r="I18" s="2"/>
      <c r="J18" s="75" t="s">
        <v>7</v>
      </c>
      <c r="K18" s="103"/>
      <c r="L18" s="5"/>
    </row>
    <row r="19" customFormat="false" ht="12.85" hidden="false" customHeight="false" outlineLevel="0" collapsed="false">
      <c r="A19" s="13" t="s">
        <v>8</v>
      </c>
      <c r="B19" s="18"/>
      <c r="C19" s="18"/>
      <c r="D19" s="19" t="s">
        <v>9</v>
      </c>
      <c r="E19" s="19" t="s">
        <v>10</v>
      </c>
      <c r="F19" s="19" t="s">
        <v>11</v>
      </c>
      <c r="G19" s="19" t="s">
        <v>10</v>
      </c>
      <c r="H19" s="19" t="s">
        <v>12</v>
      </c>
      <c r="I19" s="54"/>
      <c r="J19" s="54"/>
      <c r="K19" s="61"/>
      <c r="L19" s="5"/>
    </row>
    <row r="20" s="41" customFormat="true" ht="12.85" hidden="false" customHeight="false" outlineLevel="0" collapsed="false">
      <c r="A20" s="33" t="n">
        <v>71</v>
      </c>
      <c r="B20" s="34" t="n">
        <v>3711043005</v>
      </c>
      <c r="C20" s="83" t="s">
        <v>388</v>
      </c>
      <c r="D20" s="36" t="n">
        <v>1</v>
      </c>
      <c r="E20" s="37" t="n">
        <v>453</v>
      </c>
      <c r="F20" s="37" t="n">
        <v>3624</v>
      </c>
      <c r="G20" s="36" t="n">
        <v>500</v>
      </c>
      <c r="H20" s="38" t="n">
        <v>4000</v>
      </c>
      <c r="I20" s="124"/>
      <c r="J20" s="124"/>
      <c r="K20" s="84" t="n">
        <v>1830</v>
      </c>
      <c r="L20" s="31" t="s">
        <v>103</v>
      </c>
    </row>
    <row r="21" s="41" customFormat="true" ht="12.85" hidden="false" customHeight="false" outlineLevel="0" collapsed="false">
      <c r="A21" s="33"/>
      <c r="B21" s="34" t="n">
        <v>371104006</v>
      </c>
      <c r="C21" s="83" t="s">
        <v>376</v>
      </c>
      <c r="D21" s="36" t="n">
        <v>1</v>
      </c>
      <c r="E21" s="37" t="n">
        <v>590</v>
      </c>
      <c r="F21" s="37" t="n">
        <v>4720</v>
      </c>
      <c r="G21" s="36" t="n">
        <v>500</v>
      </c>
      <c r="H21" s="38" t="n">
        <v>4000</v>
      </c>
      <c r="I21" s="124"/>
      <c r="J21" s="124"/>
      <c r="K21" s="84" t="n">
        <v>1660</v>
      </c>
      <c r="L21" s="31" t="s">
        <v>103</v>
      </c>
    </row>
    <row r="22" s="41" customFormat="true" ht="12.85" hidden="false" customHeight="false" outlineLevel="0" collapsed="false">
      <c r="A22" s="33"/>
      <c r="B22" s="34" t="n">
        <v>371114006</v>
      </c>
      <c r="C22" s="83" t="s">
        <v>377</v>
      </c>
      <c r="D22" s="36" t="n">
        <v>1</v>
      </c>
      <c r="E22" s="37" t="n">
        <v>590</v>
      </c>
      <c r="F22" s="37" t="n">
        <v>4720</v>
      </c>
      <c r="G22" s="36" t="n">
        <v>500</v>
      </c>
      <c r="H22" s="38" t="n">
        <v>4000</v>
      </c>
      <c r="I22" s="124"/>
      <c r="J22" s="124"/>
      <c r="K22" s="84" t="n">
        <v>1755</v>
      </c>
      <c r="L22" s="31" t="s">
        <v>103</v>
      </c>
    </row>
    <row r="23" s="41" customFormat="true" ht="12.85" hidden="false" customHeight="false" outlineLevel="0" collapsed="false">
      <c r="B23" s="34" t="n">
        <v>371105007</v>
      </c>
      <c r="C23" s="83" t="s">
        <v>389</v>
      </c>
      <c r="D23" s="36" t="n">
        <v>1</v>
      </c>
      <c r="E23" s="37" t="n">
        <v>1075</v>
      </c>
      <c r="F23" s="37" t="n">
        <v>8600</v>
      </c>
      <c r="G23" s="36" t="n">
        <v>500</v>
      </c>
      <c r="H23" s="38" t="n">
        <v>4000</v>
      </c>
      <c r="I23" s="124"/>
      <c r="J23" s="124"/>
      <c r="K23" s="84" t="n">
        <v>1855</v>
      </c>
      <c r="L23" s="31" t="s">
        <v>103</v>
      </c>
    </row>
    <row r="24" s="41" customFormat="true" ht="12.85" hidden="false" customHeight="false" outlineLevel="0" collapsed="false">
      <c r="B24" s="34" t="n">
        <v>371115007</v>
      </c>
      <c r="C24" s="83" t="s">
        <v>379</v>
      </c>
      <c r="D24" s="36" t="n">
        <v>1</v>
      </c>
      <c r="E24" s="37" t="n">
        <v>1075</v>
      </c>
      <c r="F24" s="37" t="n">
        <v>8600</v>
      </c>
      <c r="G24" s="36" t="n">
        <v>500</v>
      </c>
      <c r="H24" s="38" t="n">
        <v>4000</v>
      </c>
      <c r="I24" s="124"/>
      <c r="J24" s="124"/>
      <c r="K24" s="84" t="n">
        <v>1915</v>
      </c>
      <c r="L24" s="31" t="s">
        <v>103</v>
      </c>
    </row>
    <row r="25" s="41" customFormat="true" ht="12.85" hidden="false" customHeight="false" outlineLevel="0" collapsed="false">
      <c r="B25" s="34" t="n">
        <v>371106009</v>
      </c>
      <c r="C25" s="83" t="s">
        <v>380</v>
      </c>
      <c r="D25" s="36" t="n">
        <v>1</v>
      </c>
      <c r="E25" s="37" t="n">
        <v>1057.5</v>
      </c>
      <c r="F25" s="37" t="n">
        <v>8460</v>
      </c>
      <c r="G25" s="36" t="n">
        <v>250</v>
      </c>
      <c r="H25" s="38" t="n">
        <v>2000</v>
      </c>
      <c r="I25" s="124"/>
      <c r="J25" s="124"/>
      <c r="K25" s="84" t="n">
        <v>2335</v>
      </c>
      <c r="L25" s="31" t="s">
        <v>103</v>
      </c>
    </row>
    <row r="26" s="41" customFormat="true" ht="12.85" hidden="false" customHeight="false" outlineLevel="0" collapsed="false">
      <c r="B26" s="34" t="n">
        <v>371116009</v>
      </c>
      <c r="C26" s="83" t="s">
        <v>381</v>
      </c>
      <c r="D26" s="36" t="n">
        <v>2</v>
      </c>
      <c r="E26" s="37" t="n">
        <v>1250</v>
      </c>
      <c r="F26" s="37" t="n">
        <v>7500</v>
      </c>
      <c r="G26" s="36" t="n">
        <v>250</v>
      </c>
      <c r="H26" s="38" t="n">
        <v>1500</v>
      </c>
      <c r="I26" s="124"/>
      <c r="J26" s="124"/>
      <c r="K26" s="84" t="n">
        <v>2505</v>
      </c>
      <c r="L26" s="31" t="s">
        <v>103</v>
      </c>
    </row>
    <row r="27" s="41" customFormat="true" ht="12.85" hidden="false" customHeight="false" outlineLevel="0" collapsed="false">
      <c r="B27" s="34" t="n">
        <v>371108011</v>
      </c>
      <c r="C27" s="83" t="s">
        <v>382</v>
      </c>
      <c r="D27" s="36" t="n">
        <v>2</v>
      </c>
      <c r="E27" s="37" t="n">
        <v>1610</v>
      </c>
      <c r="F27" s="37" t="n">
        <v>9660</v>
      </c>
      <c r="G27" s="36" t="n">
        <v>250</v>
      </c>
      <c r="H27" s="38" t="n">
        <v>1500</v>
      </c>
      <c r="I27" s="124"/>
      <c r="J27" s="124"/>
      <c r="K27" s="84" t="n">
        <v>3050</v>
      </c>
      <c r="L27" s="31" t="s">
        <v>103</v>
      </c>
    </row>
    <row r="28" s="41" customFormat="true" ht="12.85" hidden="false" customHeight="false" outlineLevel="0" collapsed="false">
      <c r="B28" s="34" t="n">
        <v>371118011</v>
      </c>
      <c r="C28" s="83" t="s">
        <v>383</v>
      </c>
      <c r="D28" s="36" t="n">
        <v>2</v>
      </c>
      <c r="E28" s="37" t="n">
        <v>1288</v>
      </c>
      <c r="F28" s="37" t="n">
        <v>7728</v>
      </c>
      <c r="G28" s="36" t="n">
        <v>200</v>
      </c>
      <c r="H28" s="38" t="n">
        <v>1200</v>
      </c>
      <c r="I28" s="124"/>
      <c r="J28" s="124"/>
      <c r="K28" s="84" t="n">
        <v>3275</v>
      </c>
      <c r="L28" s="31" t="s">
        <v>103</v>
      </c>
    </row>
    <row r="29" s="41" customFormat="true" ht="12.85" hidden="false" customHeight="false" outlineLevel="0" collapsed="false">
      <c r="B29" s="34" t="n">
        <v>371101013</v>
      </c>
      <c r="C29" s="83" t="s">
        <v>385</v>
      </c>
      <c r="D29" s="36" t="n">
        <v>2</v>
      </c>
      <c r="E29" s="37" t="n">
        <v>1536</v>
      </c>
      <c r="F29" s="37" t="n">
        <v>9216</v>
      </c>
      <c r="G29" s="36" t="n">
        <v>150</v>
      </c>
      <c r="H29" s="38" t="n">
        <v>900</v>
      </c>
      <c r="I29" s="124"/>
      <c r="J29" s="124"/>
      <c r="K29" s="84" t="n">
        <v>4070</v>
      </c>
      <c r="L29" s="31" t="s">
        <v>103</v>
      </c>
    </row>
    <row r="30" s="41" customFormat="true" ht="12.85" hidden="false" customHeight="false" outlineLevel="0" collapsed="false">
      <c r="B30" s="34" t="n">
        <v>371111013</v>
      </c>
      <c r="C30" s="83" t="s">
        <v>390</v>
      </c>
      <c r="D30" s="36" t="n">
        <v>2</v>
      </c>
      <c r="E30" s="37" t="n">
        <v>1027.2</v>
      </c>
      <c r="F30" s="37" t="n">
        <v>6163.2</v>
      </c>
      <c r="G30" s="36" t="n">
        <v>100</v>
      </c>
      <c r="H30" s="38" t="n">
        <v>600</v>
      </c>
      <c r="I30" s="124"/>
      <c r="J30" s="124"/>
      <c r="K30" s="84" t="n">
        <v>4345</v>
      </c>
      <c r="L30" s="31" t="s">
        <v>103</v>
      </c>
    </row>
    <row r="31" s="41" customFormat="true" ht="12.85" hidden="false" customHeight="false" outlineLevel="0" collapsed="false">
      <c r="B31" s="34" t="n">
        <v>371101216</v>
      </c>
      <c r="C31" s="83" t="s">
        <v>386</v>
      </c>
      <c r="D31" s="36"/>
      <c r="E31" s="37"/>
      <c r="F31" s="37" t="n">
        <v>9840</v>
      </c>
      <c r="G31" s="36"/>
      <c r="H31" s="38" t="n">
        <v>500</v>
      </c>
      <c r="I31" s="124"/>
      <c r="J31" s="124"/>
      <c r="K31" s="84" t="n">
        <v>6850</v>
      </c>
      <c r="L31" s="31" t="s">
        <v>103</v>
      </c>
    </row>
    <row r="32" s="41" customFormat="true" ht="12.85" hidden="false" customHeight="false" outlineLevel="0" collapsed="false">
      <c r="B32" s="90"/>
      <c r="C32" s="91"/>
      <c r="D32" s="92"/>
      <c r="E32" s="93"/>
      <c r="F32" s="93"/>
      <c r="G32" s="92"/>
      <c r="H32" s="94"/>
      <c r="I32" s="165"/>
      <c r="J32" s="165"/>
      <c r="K32" s="172"/>
      <c r="L32" s="97"/>
    </row>
    <row r="33" customFormat="false" ht="18.75" hidden="false" customHeight="true" outlineLevel="0" collapsed="false">
      <c r="A33" s="6"/>
      <c r="B33" s="200" t="s">
        <v>391</v>
      </c>
      <c r="C33" s="203"/>
      <c r="D33" s="112"/>
      <c r="E33" s="112"/>
      <c r="F33" s="112"/>
      <c r="G33" s="112"/>
      <c r="H33" s="114"/>
      <c r="I33" s="122"/>
      <c r="J33" s="122"/>
      <c r="K33" s="6"/>
      <c r="L33" s="6"/>
    </row>
    <row r="34" customFormat="false" ht="12.85" hidden="false" customHeight="false" outlineLevel="0" collapsed="false">
      <c r="A34" s="13" t="s">
        <v>1</v>
      </c>
      <c r="B34" s="14" t="s">
        <v>2</v>
      </c>
      <c r="C34" s="14" t="s">
        <v>3</v>
      </c>
      <c r="D34" s="15" t="s">
        <v>4</v>
      </c>
      <c r="E34" s="14" t="s">
        <v>5</v>
      </c>
      <c r="F34" s="14"/>
      <c r="G34" s="14" t="s">
        <v>6</v>
      </c>
      <c r="H34" s="14"/>
      <c r="I34" s="2"/>
      <c r="J34" s="75" t="s">
        <v>7</v>
      </c>
      <c r="K34" s="103"/>
      <c r="L34" s="5"/>
    </row>
    <row r="35" customFormat="false" ht="12.85" hidden="false" customHeight="false" outlineLevel="0" collapsed="false">
      <c r="A35" s="13" t="s">
        <v>8</v>
      </c>
      <c r="B35" s="18"/>
      <c r="C35" s="18"/>
      <c r="D35" s="19" t="s">
        <v>9</v>
      </c>
      <c r="E35" s="19" t="s">
        <v>10</v>
      </c>
      <c r="F35" s="19" t="s">
        <v>11</v>
      </c>
      <c r="G35" s="19" t="s">
        <v>10</v>
      </c>
      <c r="H35" s="19" t="s">
        <v>12</v>
      </c>
      <c r="I35" s="54"/>
      <c r="J35" s="54"/>
      <c r="K35" s="61"/>
      <c r="L35" s="5"/>
    </row>
    <row r="36" customFormat="false" ht="12.85" hidden="false" customHeight="false" outlineLevel="0" collapsed="false">
      <c r="B36" s="204" t="s">
        <v>392</v>
      </c>
      <c r="C36" s="45"/>
      <c r="D36" s="19"/>
      <c r="E36" s="19"/>
      <c r="F36" s="19"/>
      <c r="G36" s="19"/>
      <c r="H36" s="46"/>
      <c r="K36" s="205"/>
    </row>
    <row r="37" customFormat="false" ht="12.85" hidden="false" customHeight="false" outlineLevel="0" collapsed="false">
      <c r="A37" s="5" t="n">
        <v>72</v>
      </c>
      <c r="B37" s="23" t="n">
        <v>301204005</v>
      </c>
      <c r="C37" s="24" t="s">
        <v>376</v>
      </c>
      <c r="D37" s="25" t="n">
        <v>1</v>
      </c>
      <c r="E37" s="26" t="n">
        <v>590</v>
      </c>
      <c r="F37" s="26" t="n">
        <v>4720</v>
      </c>
      <c r="G37" s="25" t="n">
        <v>500</v>
      </c>
      <c r="H37" s="27" t="n">
        <v>4000</v>
      </c>
      <c r="I37" s="123"/>
      <c r="J37" s="123"/>
      <c r="K37" s="76" t="n">
        <v>1545</v>
      </c>
      <c r="L37" s="31" t="s">
        <v>103</v>
      </c>
    </row>
    <row r="38" customFormat="false" ht="12.85" hidden="false" customHeight="false" outlineLevel="0" collapsed="false">
      <c r="B38" s="23" t="n">
        <v>301205006</v>
      </c>
      <c r="C38" s="24" t="s">
        <v>378</v>
      </c>
      <c r="D38" s="25" t="n">
        <v>1</v>
      </c>
      <c r="E38" s="26" t="n">
        <v>755</v>
      </c>
      <c r="F38" s="26" t="n">
        <v>6040</v>
      </c>
      <c r="G38" s="25" t="n">
        <v>500</v>
      </c>
      <c r="H38" s="27" t="n">
        <v>4000</v>
      </c>
      <c r="I38" s="123"/>
      <c r="J38" s="123"/>
      <c r="K38" s="76" t="n">
        <v>1720</v>
      </c>
      <c r="L38" s="31" t="s">
        <v>103</v>
      </c>
    </row>
    <row r="39" customFormat="false" ht="12.85" hidden="false" customHeight="false" outlineLevel="0" collapsed="false">
      <c r="B39" s="23" t="n">
        <v>301206008</v>
      </c>
      <c r="C39" s="24" t="s">
        <v>380</v>
      </c>
      <c r="D39" s="25" t="n">
        <v>2</v>
      </c>
      <c r="E39" s="26" t="n">
        <v>1852</v>
      </c>
      <c r="F39" s="26" t="n">
        <v>11112</v>
      </c>
      <c r="G39" s="25" t="n">
        <v>500</v>
      </c>
      <c r="H39" s="27" t="n">
        <v>3000</v>
      </c>
      <c r="I39" s="123"/>
      <c r="J39" s="123"/>
      <c r="K39" s="76" t="n">
        <v>2160</v>
      </c>
      <c r="L39" s="31" t="s">
        <v>103</v>
      </c>
    </row>
    <row r="40" customFormat="false" ht="12.85" hidden="false" customHeight="false" outlineLevel="0" collapsed="false">
      <c r="B40" s="23" t="n">
        <v>301208010</v>
      </c>
      <c r="C40" s="24" t="s">
        <v>382</v>
      </c>
      <c r="D40" s="25" t="n">
        <v>2</v>
      </c>
      <c r="E40" s="26" t="n">
        <v>1033.75</v>
      </c>
      <c r="F40" s="26" t="n">
        <v>6202.5</v>
      </c>
      <c r="G40" s="25" t="n">
        <v>250</v>
      </c>
      <c r="H40" s="27" t="n">
        <v>1500</v>
      </c>
      <c r="I40" s="123"/>
      <c r="J40" s="123"/>
      <c r="K40" s="76" t="n">
        <v>2500</v>
      </c>
      <c r="L40" s="31" t="s">
        <v>103</v>
      </c>
    </row>
    <row r="41" customFormat="false" ht="12.85" hidden="false" customHeight="false" outlineLevel="0" collapsed="false">
      <c r="A41" s="5"/>
      <c r="B41" s="204" t="s">
        <v>393</v>
      </c>
      <c r="C41" s="45"/>
      <c r="D41" s="19"/>
      <c r="E41" s="19"/>
      <c r="F41" s="19"/>
      <c r="G41" s="19"/>
      <c r="H41" s="46"/>
      <c r="K41" s="100"/>
      <c r="L41" s="31"/>
    </row>
    <row r="42" customFormat="false" ht="12.85" hidden="false" customHeight="false" outlineLevel="0" collapsed="false">
      <c r="A42" s="5" t="s">
        <v>17</v>
      </c>
      <c r="B42" s="23" t="n">
        <v>301203005</v>
      </c>
      <c r="C42" s="24" t="s">
        <v>388</v>
      </c>
      <c r="D42" s="25" t="n">
        <v>1</v>
      </c>
      <c r="E42" s="26" t="n">
        <v>298</v>
      </c>
      <c r="F42" s="26" t="n">
        <v>2384</v>
      </c>
      <c r="G42" s="25" t="n">
        <v>500</v>
      </c>
      <c r="H42" s="27" t="n">
        <v>4000</v>
      </c>
      <c r="I42" s="123"/>
      <c r="J42" s="123"/>
      <c r="K42" s="76" t="n">
        <v>2145</v>
      </c>
      <c r="L42" s="31" t="s">
        <v>103</v>
      </c>
    </row>
    <row r="43" customFormat="false" ht="12.85" hidden="false" customHeight="false" outlineLevel="0" collapsed="false">
      <c r="A43" s="5"/>
      <c r="B43" s="23" t="n">
        <v>301204006</v>
      </c>
      <c r="C43" s="24" t="s">
        <v>376</v>
      </c>
      <c r="D43" s="25" t="n">
        <v>1</v>
      </c>
      <c r="E43" s="26" t="n">
        <v>590</v>
      </c>
      <c r="F43" s="26" t="n">
        <v>4720</v>
      </c>
      <c r="G43" s="25" t="n">
        <v>500</v>
      </c>
      <c r="H43" s="27" t="n">
        <v>4000</v>
      </c>
      <c r="I43" s="123"/>
      <c r="J43" s="123"/>
      <c r="K43" s="76" t="n">
        <v>1520</v>
      </c>
      <c r="L43" s="31" t="s">
        <v>103</v>
      </c>
    </row>
    <row r="44" customFormat="false" ht="12.85" hidden="false" customHeight="false" outlineLevel="0" collapsed="false">
      <c r="B44" s="23" t="n">
        <v>301205007</v>
      </c>
      <c r="C44" s="24" t="s">
        <v>378</v>
      </c>
      <c r="D44" s="25" t="n">
        <v>1</v>
      </c>
      <c r="E44" s="26" t="n">
        <v>755</v>
      </c>
      <c r="F44" s="26" t="n">
        <v>6040</v>
      </c>
      <c r="G44" s="25" t="n">
        <v>500</v>
      </c>
      <c r="H44" s="27" t="n">
        <v>4000</v>
      </c>
      <c r="I44" s="123"/>
      <c r="J44" s="123"/>
      <c r="K44" s="76" t="n">
        <v>1690</v>
      </c>
      <c r="L44" s="31" t="s">
        <v>103</v>
      </c>
    </row>
    <row r="45" customFormat="false" ht="12.85" hidden="false" customHeight="false" outlineLevel="0" collapsed="false">
      <c r="B45" s="23" t="n">
        <v>301206009</v>
      </c>
      <c r="C45" s="24" t="s">
        <v>380</v>
      </c>
      <c r="D45" s="25" t="n">
        <v>2</v>
      </c>
      <c r="E45" s="26" t="n">
        <v>1852</v>
      </c>
      <c r="F45" s="26" t="n">
        <v>11112</v>
      </c>
      <c r="G45" s="25" t="n">
        <v>500</v>
      </c>
      <c r="H45" s="27" t="n">
        <v>3000</v>
      </c>
      <c r="I45" s="123"/>
      <c r="J45" s="123"/>
      <c r="K45" s="76" t="n">
        <v>2115</v>
      </c>
      <c r="L45" s="31" t="s">
        <v>103</v>
      </c>
    </row>
    <row r="46" customFormat="false" ht="12.85" hidden="false" customHeight="false" outlineLevel="0" collapsed="false">
      <c r="B46" s="23" t="n">
        <v>301208011</v>
      </c>
      <c r="C46" s="24" t="s">
        <v>382</v>
      </c>
      <c r="D46" s="25" t="n">
        <v>2</v>
      </c>
      <c r="E46" s="26" t="n">
        <v>1033.75</v>
      </c>
      <c r="F46" s="26" t="n">
        <v>6202.5</v>
      </c>
      <c r="G46" s="25" t="n">
        <v>250</v>
      </c>
      <c r="H46" s="27" t="n">
        <v>1500</v>
      </c>
      <c r="I46" s="123"/>
      <c r="J46" s="123"/>
      <c r="K46" s="76" t="n">
        <v>2470</v>
      </c>
      <c r="L46" s="31" t="s">
        <v>103</v>
      </c>
    </row>
    <row r="47" customFormat="false" ht="12.85" hidden="false" customHeight="false" outlineLevel="0" collapsed="false">
      <c r="B47" s="44"/>
      <c r="C47" s="18"/>
      <c r="D47" s="19"/>
      <c r="E47" s="19"/>
      <c r="F47" s="19"/>
      <c r="G47" s="19"/>
      <c r="H47" s="46"/>
      <c r="I47" s="170"/>
      <c r="J47" s="170"/>
      <c r="K47" s="110"/>
      <c r="L47" s="50"/>
    </row>
    <row r="48" customFormat="false" ht="17.65" hidden="false" customHeight="false" outlineLevel="0" collapsed="false">
      <c r="A48" s="6"/>
      <c r="B48" s="200" t="s">
        <v>394</v>
      </c>
      <c r="C48" s="6"/>
      <c r="D48" s="6"/>
      <c r="E48" s="6"/>
      <c r="F48" s="8"/>
      <c r="G48" s="8"/>
      <c r="H48" s="6"/>
      <c r="I48" s="122"/>
      <c r="J48" s="122"/>
      <c r="K48" s="6"/>
      <c r="L48" s="6"/>
    </row>
    <row r="49" customFormat="false" ht="12.85" hidden="false" customHeight="false" outlineLevel="0" collapsed="false">
      <c r="A49" s="13" t="s">
        <v>1</v>
      </c>
      <c r="B49" s="14" t="s">
        <v>2</v>
      </c>
      <c r="C49" s="14" t="s">
        <v>3</v>
      </c>
      <c r="D49" s="15" t="s">
        <v>4</v>
      </c>
      <c r="E49" s="14" t="s">
        <v>5</v>
      </c>
      <c r="F49" s="14"/>
      <c r="G49" s="14" t="s">
        <v>6</v>
      </c>
      <c r="H49" s="14"/>
      <c r="I49" s="2"/>
      <c r="J49" s="75" t="s">
        <v>7</v>
      </c>
      <c r="K49" s="103"/>
      <c r="L49" s="5"/>
    </row>
    <row r="50" customFormat="false" ht="12.85" hidden="false" customHeight="false" outlineLevel="0" collapsed="false">
      <c r="A50" s="13" t="s">
        <v>8</v>
      </c>
      <c r="B50" s="18"/>
      <c r="C50" s="18"/>
      <c r="D50" s="19" t="s">
        <v>9</v>
      </c>
      <c r="E50" s="19" t="s">
        <v>10</v>
      </c>
      <c r="F50" s="19" t="s">
        <v>11</v>
      </c>
      <c r="G50" s="19" t="s">
        <v>10</v>
      </c>
      <c r="H50" s="19" t="s">
        <v>12</v>
      </c>
      <c r="I50" s="54"/>
      <c r="J50" s="54"/>
      <c r="K50" s="61"/>
      <c r="L50" s="5"/>
    </row>
    <row r="51" customFormat="false" ht="12.85" hidden="false" customHeight="false" outlineLevel="0" collapsed="false">
      <c r="A51" s="5" t="n">
        <v>73</v>
      </c>
      <c r="B51" s="23" t="n">
        <v>371204006</v>
      </c>
      <c r="C51" s="24" t="s">
        <v>376</v>
      </c>
      <c r="D51" s="25" t="n">
        <v>1</v>
      </c>
      <c r="E51" s="26" t="n">
        <v>590</v>
      </c>
      <c r="F51" s="26" t="n">
        <v>4720</v>
      </c>
      <c r="G51" s="25" t="n">
        <v>500</v>
      </c>
      <c r="H51" s="27" t="n">
        <v>4000</v>
      </c>
      <c r="I51" s="123"/>
      <c r="J51" s="123"/>
      <c r="K51" s="76" t="n">
        <v>1690</v>
      </c>
      <c r="L51" s="31" t="s">
        <v>103</v>
      </c>
    </row>
    <row r="52" customFormat="false" ht="12.85" hidden="false" customHeight="false" outlineLevel="0" collapsed="false">
      <c r="B52" s="23" t="n">
        <v>371205007</v>
      </c>
      <c r="C52" s="24" t="s">
        <v>378</v>
      </c>
      <c r="D52" s="25" t="n">
        <v>1</v>
      </c>
      <c r="E52" s="26" t="n">
        <v>760</v>
      </c>
      <c r="F52" s="26" t="n">
        <v>6080</v>
      </c>
      <c r="G52" s="25" t="n">
        <v>500</v>
      </c>
      <c r="H52" s="27" t="n">
        <v>4000</v>
      </c>
      <c r="I52" s="123"/>
      <c r="J52" s="123"/>
      <c r="K52" s="76" t="n">
        <v>1865</v>
      </c>
      <c r="L52" s="31" t="s">
        <v>103</v>
      </c>
    </row>
    <row r="53" customFormat="false" ht="12.85" hidden="false" customHeight="false" outlineLevel="0" collapsed="false">
      <c r="B53" s="23" t="n">
        <v>371206009</v>
      </c>
      <c r="C53" s="24" t="s">
        <v>380</v>
      </c>
      <c r="D53" s="25" t="n">
        <v>2</v>
      </c>
      <c r="E53" s="26" t="n">
        <v>2150</v>
      </c>
      <c r="F53" s="26" t="n">
        <v>12900</v>
      </c>
      <c r="G53" s="25" t="n">
        <v>500</v>
      </c>
      <c r="H53" s="27" t="n">
        <v>3000</v>
      </c>
      <c r="I53" s="123"/>
      <c r="J53" s="123"/>
      <c r="K53" s="76" t="n">
        <v>2370</v>
      </c>
      <c r="L53" s="31" t="s">
        <v>103</v>
      </c>
    </row>
    <row r="54" s="41" customFormat="true" ht="12.85" hidden="false" customHeight="false" outlineLevel="0" collapsed="false">
      <c r="B54" s="34" t="n">
        <v>371216009</v>
      </c>
      <c r="C54" s="83" t="s">
        <v>381</v>
      </c>
      <c r="D54" s="36" t="n">
        <v>1</v>
      </c>
      <c r="E54" s="37" t="n">
        <v>1075</v>
      </c>
      <c r="F54" s="37" t="n">
        <v>8600</v>
      </c>
      <c r="G54" s="36" t="n">
        <v>250</v>
      </c>
      <c r="H54" s="38" t="n">
        <v>2000</v>
      </c>
      <c r="I54" s="124"/>
      <c r="J54" s="124"/>
      <c r="K54" s="84" t="n">
        <v>2575</v>
      </c>
      <c r="L54" s="31" t="s">
        <v>103</v>
      </c>
    </row>
    <row r="55" s="41" customFormat="true" ht="12.85" hidden="false" customHeight="false" outlineLevel="0" collapsed="false">
      <c r="B55" s="34" t="n">
        <v>371208011</v>
      </c>
      <c r="C55" s="83" t="s">
        <v>382</v>
      </c>
      <c r="D55" s="36" t="n">
        <v>2</v>
      </c>
      <c r="E55" s="37" t="n">
        <v>1042</v>
      </c>
      <c r="F55" s="37" t="n">
        <v>6252</v>
      </c>
      <c r="G55" s="36" t="n">
        <v>250</v>
      </c>
      <c r="H55" s="38" t="n">
        <v>1500</v>
      </c>
      <c r="I55" s="124"/>
      <c r="J55" s="124"/>
      <c r="K55" s="84" t="n">
        <v>2730</v>
      </c>
      <c r="L55" s="31" t="s">
        <v>103</v>
      </c>
    </row>
    <row r="56" s="41" customFormat="true" ht="12.85" hidden="false" customHeight="false" outlineLevel="0" collapsed="false">
      <c r="B56" s="34" t="n">
        <v>371201013</v>
      </c>
      <c r="C56" s="83" t="s">
        <v>385</v>
      </c>
      <c r="D56" s="36" t="n">
        <v>2</v>
      </c>
      <c r="E56" s="37"/>
      <c r="F56" s="37"/>
      <c r="G56" s="36" t="n">
        <v>150</v>
      </c>
      <c r="H56" s="38" t="n">
        <v>900</v>
      </c>
      <c r="I56" s="124"/>
      <c r="J56" s="124"/>
      <c r="K56" s="84" t="n">
        <v>4190</v>
      </c>
      <c r="L56" s="31" t="s">
        <v>103</v>
      </c>
    </row>
    <row r="57" s="41" customFormat="true" ht="12.85" hidden="false" customHeight="false" outlineLevel="0" collapsed="false">
      <c r="B57" s="34" t="s">
        <v>395</v>
      </c>
      <c r="C57" s="83" t="s">
        <v>386</v>
      </c>
      <c r="D57" s="36"/>
      <c r="E57" s="37"/>
      <c r="F57" s="37"/>
      <c r="G57" s="36"/>
      <c r="H57" s="38" t="n">
        <v>500</v>
      </c>
      <c r="I57" s="124"/>
      <c r="J57" s="124"/>
      <c r="K57" s="84" t="n">
        <v>6000</v>
      </c>
      <c r="L57" s="31" t="s">
        <v>103</v>
      </c>
    </row>
    <row r="58" s="41" customFormat="true" ht="12.85" hidden="false" customHeight="false" outlineLevel="0" collapsed="false">
      <c r="B58" s="90"/>
      <c r="C58" s="91"/>
      <c r="D58" s="92"/>
      <c r="E58" s="93"/>
      <c r="F58" s="93"/>
      <c r="G58" s="92"/>
      <c r="H58" s="94"/>
      <c r="I58" s="165"/>
      <c r="J58" s="165"/>
      <c r="K58" s="172"/>
      <c r="L58" s="97"/>
    </row>
    <row r="59" customFormat="false" ht="17.65" hidden="false" customHeight="false" outlineLevel="0" collapsed="false">
      <c r="A59" s="6"/>
      <c r="B59" s="200" t="s">
        <v>396</v>
      </c>
      <c r="C59" s="6"/>
      <c r="D59" s="6"/>
      <c r="E59" s="6"/>
      <c r="F59" s="8"/>
      <c r="G59" s="8"/>
      <c r="H59" s="6"/>
      <c r="I59" s="122"/>
      <c r="J59" s="122"/>
      <c r="K59" s="6"/>
      <c r="L59" s="6"/>
    </row>
    <row r="60" customFormat="false" ht="12.85" hidden="false" customHeight="false" outlineLevel="0" collapsed="false">
      <c r="A60" s="13" t="s">
        <v>1</v>
      </c>
      <c r="B60" s="14" t="s">
        <v>2</v>
      </c>
      <c r="C60" s="14" t="s">
        <v>3</v>
      </c>
      <c r="D60" s="15" t="s">
        <v>4</v>
      </c>
      <c r="E60" s="14" t="s">
        <v>5</v>
      </c>
      <c r="F60" s="14"/>
      <c r="G60" s="14" t="s">
        <v>6</v>
      </c>
      <c r="H60" s="14"/>
      <c r="I60" s="2"/>
      <c r="J60" s="75" t="s">
        <v>7</v>
      </c>
      <c r="K60" s="103"/>
      <c r="L60" s="5"/>
    </row>
    <row r="61" customFormat="false" ht="12.85" hidden="false" customHeight="false" outlineLevel="0" collapsed="false">
      <c r="A61" s="13" t="s">
        <v>8</v>
      </c>
      <c r="B61" s="18"/>
      <c r="C61" s="18"/>
      <c r="D61" s="19" t="s">
        <v>9</v>
      </c>
      <c r="E61" s="19" t="s">
        <v>10</v>
      </c>
      <c r="F61" s="19" t="s">
        <v>11</v>
      </c>
      <c r="G61" s="19" t="s">
        <v>10</v>
      </c>
      <c r="H61" s="19" t="s">
        <v>12</v>
      </c>
      <c r="I61" s="54"/>
      <c r="J61" s="54"/>
      <c r="K61" s="61"/>
      <c r="L61" s="5"/>
    </row>
    <row r="62" customFormat="false" ht="12.85" hidden="false" customHeight="false" outlineLevel="0" collapsed="false">
      <c r="A62" s="5" t="n">
        <v>74</v>
      </c>
      <c r="B62" s="23" t="n">
        <v>371304006</v>
      </c>
      <c r="C62" s="24" t="s">
        <v>376</v>
      </c>
      <c r="D62" s="25" t="n">
        <v>1</v>
      </c>
      <c r="E62" s="26" t="n">
        <v>639.5</v>
      </c>
      <c r="F62" s="26" t="n">
        <v>5116</v>
      </c>
      <c r="G62" s="25" t="n">
        <v>500</v>
      </c>
      <c r="H62" s="27" t="n">
        <v>4000</v>
      </c>
      <c r="I62" s="123"/>
      <c r="J62" s="123"/>
      <c r="K62" s="76" t="n">
        <v>1880</v>
      </c>
      <c r="L62" s="31" t="s">
        <v>103</v>
      </c>
    </row>
    <row r="63" customFormat="false" ht="12.85" hidden="false" customHeight="false" outlineLevel="0" collapsed="false">
      <c r="B63" s="23" t="n">
        <v>371305007</v>
      </c>
      <c r="C63" s="24" t="s">
        <v>378</v>
      </c>
      <c r="D63" s="25" t="n">
        <v>1</v>
      </c>
      <c r="E63" s="26" t="n">
        <v>1020</v>
      </c>
      <c r="F63" s="26" t="n">
        <v>8160</v>
      </c>
      <c r="G63" s="25" t="n">
        <v>500</v>
      </c>
      <c r="H63" s="27" t="n">
        <v>4000</v>
      </c>
      <c r="I63" s="123"/>
      <c r="J63" s="123"/>
      <c r="K63" s="76" t="n">
        <v>2050</v>
      </c>
      <c r="L63" s="31" t="s">
        <v>103</v>
      </c>
    </row>
    <row r="64" customFormat="false" ht="12.85" hidden="false" customHeight="false" outlineLevel="0" collapsed="false">
      <c r="B64" s="23" t="n">
        <v>371306009</v>
      </c>
      <c r="C64" s="24" t="s">
        <v>380</v>
      </c>
      <c r="D64" s="25" t="n">
        <v>2</v>
      </c>
      <c r="E64" s="26" t="n">
        <v>926</v>
      </c>
      <c r="F64" s="26" t="n">
        <v>5556</v>
      </c>
      <c r="G64" s="25" t="n">
        <v>250</v>
      </c>
      <c r="H64" s="27" t="n">
        <v>1500</v>
      </c>
      <c r="I64" s="123"/>
      <c r="J64" s="123"/>
      <c r="K64" s="76" t="n">
        <v>2390</v>
      </c>
      <c r="L64" s="31" t="s">
        <v>103</v>
      </c>
    </row>
    <row r="65" customFormat="false" ht="12.85" hidden="false" customHeight="false" outlineLevel="0" collapsed="false">
      <c r="B65" s="23" t="n">
        <v>371308011</v>
      </c>
      <c r="C65" s="24" t="s">
        <v>382</v>
      </c>
      <c r="D65" s="25" t="n">
        <v>2</v>
      </c>
      <c r="E65" s="26" t="n">
        <v>1520</v>
      </c>
      <c r="F65" s="26" t="n">
        <v>9120</v>
      </c>
      <c r="G65" s="25" t="n">
        <v>250</v>
      </c>
      <c r="H65" s="27" t="n">
        <v>1500</v>
      </c>
      <c r="I65" s="123"/>
      <c r="J65" s="123"/>
      <c r="K65" s="76" t="n">
        <v>2825</v>
      </c>
      <c r="L65" s="31" t="s">
        <v>103</v>
      </c>
    </row>
    <row r="66" customFormat="false" ht="12.85" hidden="false" customHeight="false" outlineLevel="0" collapsed="false">
      <c r="B66" s="23" t="n">
        <v>371301013</v>
      </c>
      <c r="C66" s="24" t="s">
        <v>385</v>
      </c>
      <c r="D66" s="25" t="n">
        <v>2</v>
      </c>
      <c r="E66" s="26" t="n">
        <v>912</v>
      </c>
      <c r="F66" s="26" t="n">
        <v>5472</v>
      </c>
      <c r="G66" s="25" t="n">
        <v>150</v>
      </c>
      <c r="H66" s="27" t="n">
        <v>900</v>
      </c>
      <c r="I66" s="123"/>
      <c r="J66" s="123"/>
      <c r="K66" s="76" t="n">
        <v>4080</v>
      </c>
      <c r="L66" s="31" t="s">
        <v>103</v>
      </c>
    </row>
    <row r="67" customFormat="false" ht="12.85" hidden="false" customHeight="false" outlineLevel="0" collapsed="false">
      <c r="B67" s="44"/>
      <c r="C67" s="18"/>
      <c r="D67" s="19"/>
      <c r="E67" s="19"/>
      <c r="F67" s="19"/>
      <c r="G67" s="19"/>
      <c r="H67" s="46"/>
      <c r="I67" s="170"/>
      <c r="J67" s="170"/>
      <c r="K67" s="110"/>
      <c r="L67" s="50"/>
    </row>
    <row r="68" customFormat="false" ht="17.25" hidden="false" customHeight="true" outlineLevel="0" collapsed="false">
      <c r="A68" s="6"/>
      <c r="B68" s="206" t="s">
        <v>397</v>
      </c>
      <c r="C68" s="207"/>
      <c r="D68" s="207"/>
      <c r="E68" s="207"/>
      <c r="F68" s="208"/>
      <c r="G68" s="208"/>
      <c r="H68" s="207"/>
      <c r="I68" s="122"/>
      <c r="J68" s="122"/>
      <c r="K68" s="6"/>
      <c r="L68" s="6"/>
    </row>
    <row r="69" customFormat="false" ht="12.85" hidden="false" customHeight="false" outlineLevel="0" collapsed="false">
      <c r="A69" s="13" t="s">
        <v>1</v>
      </c>
      <c r="B69" s="14" t="s">
        <v>2</v>
      </c>
      <c r="C69" s="14" t="s">
        <v>3</v>
      </c>
      <c r="D69" s="15" t="s">
        <v>4</v>
      </c>
      <c r="E69" s="14" t="s">
        <v>5</v>
      </c>
      <c r="F69" s="14"/>
      <c r="G69" s="14" t="s">
        <v>6</v>
      </c>
      <c r="H69" s="14"/>
      <c r="I69" s="2"/>
      <c r="J69" s="75" t="s">
        <v>7</v>
      </c>
      <c r="K69" s="103"/>
      <c r="L69" s="5"/>
    </row>
    <row r="70" customFormat="false" ht="12.85" hidden="false" customHeight="false" outlineLevel="0" collapsed="false">
      <c r="A70" s="13" t="s">
        <v>8</v>
      </c>
      <c r="B70" s="18"/>
      <c r="C70" s="18"/>
      <c r="D70" s="19" t="s">
        <v>9</v>
      </c>
      <c r="E70" s="19" t="s">
        <v>10</v>
      </c>
      <c r="F70" s="19" t="s">
        <v>11</v>
      </c>
      <c r="G70" s="19" t="s">
        <v>10</v>
      </c>
      <c r="H70" s="19" t="s">
        <v>12</v>
      </c>
      <c r="I70" s="54"/>
      <c r="J70" s="54"/>
      <c r="K70" s="61"/>
      <c r="L70" s="5"/>
    </row>
    <row r="71" customFormat="false" ht="12.85" hidden="false" customHeight="false" outlineLevel="0" collapsed="false">
      <c r="A71" s="5" t="n">
        <v>75</v>
      </c>
      <c r="B71" s="23" t="n">
        <v>311104006</v>
      </c>
      <c r="C71" s="24" t="s">
        <v>376</v>
      </c>
      <c r="D71" s="25" t="n">
        <v>1</v>
      </c>
      <c r="E71" s="26" t="n">
        <v>697.5</v>
      </c>
      <c r="F71" s="26" t="n">
        <v>5580</v>
      </c>
      <c r="G71" s="25" t="n">
        <v>500</v>
      </c>
      <c r="H71" s="27" t="n">
        <v>4000</v>
      </c>
      <c r="I71" s="123"/>
      <c r="J71" s="123"/>
      <c r="K71" s="76" t="n">
        <v>1840</v>
      </c>
      <c r="L71" s="31" t="s">
        <v>103</v>
      </c>
    </row>
    <row r="72" customFormat="false" ht="12.85" hidden="false" customHeight="false" outlineLevel="0" collapsed="false">
      <c r="B72" s="23" t="n">
        <v>311105007</v>
      </c>
      <c r="C72" s="24" t="s">
        <v>378</v>
      </c>
      <c r="D72" s="25" t="n">
        <v>1</v>
      </c>
      <c r="E72" s="26" t="n">
        <v>997.5</v>
      </c>
      <c r="F72" s="26" t="n">
        <v>7980</v>
      </c>
      <c r="G72" s="25" t="n">
        <v>500</v>
      </c>
      <c r="H72" s="27" t="n">
        <v>4000</v>
      </c>
      <c r="I72" s="123"/>
      <c r="J72" s="123"/>
      <c r="K72" s="76" t="n">
        <v>2000</v>
      </c>
      <c r="L72" s="31" t="s">
        <v>103</v>
      </c>
    </row>
    <row r="73" customFormat="false" ht="12.85" hidden="false" customHeight="false" outlineLevel="0" collapsed="false">
      <c r="B73" s="23" t="n">
        <v>311106009</v>
      </c>
      <c r="C73" s="24" t="s">
        <v>380</v>
      </c>
      <c r="D73" s="25" t="n">
        <v>1</v>
      </c>
      <c r="E73" s="26" t="n">
        <v>1083.25</v>
      </c>
      <c r="F73" s="26" t="n">
        <v>8666</v>
      </c>
      <c r="G73" s="25" t="n">
        <v>250</v>
      </c>
      <c r="H73" s="27" t="n">
        <v>2000</v>
      </c>
      <c r="I73" s="123"/>
      <c r="J73" s="123"/>
      <c r="K73" s="76" t="n">
        <v>2420</v>
      </c>
      <c r="L73" s="31" t="s">
        <v>103</v>
      </c>
    </row>
    <row r="74" customFormat="false" ht="12.85" hidden="false" customHeight="false" outlineLevel="0" collapsed="false">
      <c r="B74" s="23" t="n">
        <v>311108011</v>
      </c>
      <c r="C74" s="24" t="s">
        <v>382</v>
      </c>
      <c r="D74" s="25" t="n">
        <v>2</v>
      </c>
      <c r="E74" s="26" t="n">
        <v>1700</v>
      </c>
      <c r="F74" s="26" t="n">
        <v>10200</v>
      </c>
      <c r="G74" s="25" t="n">
        <v>250</v>
      </c>
      <c r="H74" s="27" t="n">
        <v>1500</v>
      </c>
      <c r="I74" s="123"/>
      <c r="J74" s="123"/>
      <c r="K74" s="76" t="n">
        <v>3170</v>
      </c>
      <c r="L74" s="31" t="s">
        <v>103</v>
      </c>
    </row>
    <row r="75" s="41" customFormat="true" ht="12.85" hidden="false" customHeight="false" outlineLevel="0" collapsed="false">
      <c r="B75" s="34" t="n">
        <v>311118011</v>
      </c>
      <c r="C75" s="83" t="s">
        <v>398</v>
      </c>
      <c r="D75" s="36" t="n">
        <v>2</v>
      </c>
      <c r="E75" s="37" t="n">
        <v>1862.75</v>
      </c>
      <c r="F75" s="37" t="n">
        <v>11176.5</v>
      </c>
      <c r="G75" s="36" t="n">
        <v>250</v>
      </c>
      <c r="H75" s="38" t="n">
        <v>1500</v>
      </c>
      <c r="I75" s="124"/>
      <c r="J75" s="124"/>
      <c r="K75" s="84" t="n">
        <v>3440</v>
      </c>
      <c r="L75" s="31" t="s">
        <v>103</v>
      </c>
    </row>
    <row r="76" s="41" customFormat="true" ht="12.85" hidden="false" customHeight="false" outlineLevel="0" collapsed="false">
      <c r="B76" s="34" t="n">
        <v>311101013</v>
      </c>
      <c r="C76" s="83" t="s">
        <v>385</v>
      </c>
      <c r="D76" s="36" t="n">
        <v>2</v>
      </c>
      <c r="E76" s="37"/>
      <c r="F76" s="37" t="n">
        <v>11085</v>
      </c>
      <c r="G76" s="36"/>
      <c r="H76" s="38" t="n">
        <v>1000</v>
      </c>
      <c r="I76" s="124"/>
      <c r="J76" s="124"/>
      <c r="K76" s="84" t="n">
        <v>4540</v>
      </c>
      <c r="L76" s="31" t="s">
        <v>103</v>
      </c>
    </row>
    <row r="77" s="41" customFormat="true" ht="12.85" hidden="false" customHeight="false" outlineLevel="0" collapsed="false">
      <c r="B77" s="34" t="n">
        <v>311101216</v>
      </c>
      <c r="C77" s="83" t="s">
        <v>386</v>
      </c>
      <c r="D77" s="36" t="n">
        <v>2</v>
      </c>
      <c r="E77" s="37"/>
      <c r="F77" s="37" t="n">
        <v>9552</v>
      </c>
      <c r="G77" s="36"/>
      <c r="H77" s="38" t="n">
        <v>500</v>
      </c>
      <c r="I77" s="124"/>
      <c r="J77" s="124"/>
      <c r="K77" s="84" t="n">
        <v>7050</v>
      </c>
      <c r="L77" s="31" t="s">
        <v>103</v>
      </c>
    </row>
    <row r="78" customFormat="false" ht="12.85" hidden="false" customHeight="false" outlineLevel="0" collapsed="false">
      <c r="K78" s="1"/>
    </row>
    <row r="79" customFormat="false" ht="17.65" hidden="false" customHeight="false" outlineLevel="0" collapsed="false">
      <c r="A79" s="6"/>
      <c r="B79" s="206" t="s">
        <v>399</v>
      </c>
      <c r="C79" s="6"/>
      <c r="D79" s="6"/>
      <c r="E79" s="6"/>
      <c r="F79" s="8"/>
      <c r="G79" s="8"/>
      <c r="H79" s="6"/>
      <c r="I79" s="122"/>
      <c r="J79" s="122"/>
      <c r="K79" s="6"/>
      <c r="L79" s="6"/>
    </row>
    <row r="80" customFormat="false" ht="12.85" hidden="false" customHeight="false" outlineLevel="0" collapsed="false">
      <c r="A80" s="13" t="s">
        <v>1</v>
      </c>
      <c r="B80" s="14" t="s">
        <v>2</v>
      </c>
      <c r="C80" s="14" t="s">
        <v>3</v>
      </c>
      <c r="D80" s="15" t="s">
        <v>4</v>
      </c>
      <c r="E80" s="14" t="s">
        <v>5</v>
      </c>
      <c r="F80" s="14"/>
      <c r="G80" s="14" t="s">
        <v>6</v>
      </c>
      <c r="H80" s="14"/>
      <c r="I80" s="2"/>
      <c r="J80" s="75" t="s">
        <v>7</v>
      </c>
      <c r="K80" s="103"/>
      <c r="L80" s="5"/>
    </row>
    <row r="81" customFormat="false" ht="12.85" hidden="false" customHeight="false" outlineLevel="0" collapsed="false">
      <c r="A81" s="13" t="s">
        <v>8</v>
      </c>
      <c r="B81" s="18"/>
      <c r="C81" s="18"/>
      <c r="D81" s="19" t="s">
        <v>9</v>
      </c>
      <c r="E81" s="19" t="s">
        <v>10</v>
      </c>
      <c r="F81" s="19" t="s">
        <v>11</v>
      </c>
      <c r="G81" s="19" t="s">
        <v>10</v>
      </c>
      <c r="H81" s="19" t="s">
        <v>12</v>
      </c>
      <c r="I81" s="54"/>
      <c r="J81" s="54"/>
      <c r="K81" s="61"/>
      <c r="L81" s="5"/>
    </row>
    <row r="82" s="41" customFormat="true" ht="12.85" hidden="false" customHeight="false" outlineLevel="0" collapsed="false">
      <c r="A82" s="33" t="n">
        <v>75</v>
      </c>
      <c r="B82" s="34" t="n">
        <v>33104006</v>
      </c>
      <c r="C82" s="83" t="s">
        <v>376</v>
      </c>
      <c r="D82" s="36" t="n">
        <v>1</v>
      </c>
      <c r="E82" s="37"/>
      <c r="F82" s="37"/>
      <c r="G82" s="36" t="n">
        <v>500</v>
      </c>
      <c r="H82" s="38" t="n">
        <v>4000</v>
      </c>
      <c r="I82" s="124"/>
      <c r="J82" s="124"/>
      <c r="K82" s="84" t="n">
        <v>1900</v>
      </c>
      <c r="L82" s="31" t="s">
        <v>103</v>
      </c>
    </row>
    <row r="83" s="41" customFormat="true" ht="12.85" hidden="false" customHeight="false" outlineLevel="0" collapsed="false">
      <c r="A83" s="33"/>
      <c r="B83" s="34" t="n">
        <v>331105007</v>
      </c>
      <c r="C83" s="83" t="s">
        <v>378</v>
      </c>
      <c r="D83" s="36" t="n">
        <v>1</v>
      </c>
      <c r="E83" s="37"/>
      <c r="F83" s="37"/>
      <c r="G83" s="36" t="n">
        <v>500</v>
      </c>
      <c r="H83" s="38" t="n">
        <v>4000</v>
      </c>
      <c r="I83" s="124"/>
      <c r="J83" s="124"/>
      <c r="K83" s="84" t="n">
        <v>2060</v>
      </c>
      <c r="L83" s="31" t="s">
        <v>103</v>
      </c>
    </row>
    <row r="84" s="41" customFormat="true" ht="12.85" hidden="false" customHeight="false" outlineLevel="0" collapsed="false">
      <c r="A84" s="33"/>
      <c r="B84" s="34" t="n">
        <v>331106009</v>
      </c>
      <c r="C84" s="83" t="s">
        <v>380</v>
      </c>
      <c r="D84" s="36" t="n">
        <v>2</v>
      </c>
      <c r="E84" s="37"/>
      <c r="F84" s="37"/>
      <c r="G84" s="36" t="n">
        <v>500</v>
      </c>
      <c r="H84" s="38" t="n">
        <v>3000</v>
      </c>
      <c r="I84" s="124"/>
      <c r="J84" s="124"/>
      <c r="K84" s="84" t="n">
        <v>2470</v>
      </c>
      <c r="L84" s="31" t="s">
        <v>103</v>
      </c>
    </row>
    <row r="85" s="41" customFormat="true" ht="12.85" hidden="false" customHeight="false" outlineLevel="0" collapsed="false">
      <c r="A85" s="33"/>
      <c r="B85" s="34" t="n">
        <v>331108011</v>
      </c>
      <c r="C85" s="83" t="s">
        <v>382</v>
      </c>
      <c r="D85" s="36" t="n">
        <v>2</v>
      </c>
      <c r="E85" s="37"/>
      <c r="F85" s="37"/>
      <c r="G85" s="36" t="n">
        <v>250</v>
      </c>
      <c r="H85" s="38" t="n">
        <v>1500</v>
      </c>
      <c r="I85" s="124"/>
      <c r="J85" s="124"/>
      <c r="K85" s="84" t="n">
        <v>3170</v>
      </c>
      <c r="L85" s="31" t="s">
        <v>103</v>
      </c>
    </row>
    <row r="86" s="41" customFormat="true" ht="12.85" hidden="false" customHeight="false" outlineLevel="0" collapsed="false">
      <c r="A86" s="33"/>
      <c r="B86" s="34" t="n">
        <v>331101216</v>
      </c>
      <c r="C86" s="83" t="s">
        <v>386</v>
      </c>
      <c r="D86" s="36"/>
      <c r="E86" s="37"/>
      <c r="F86" s="37" t="n">
        <v>9370</v>
      </c>
      <c r="G86" s="36"/>
      <c r="H86" s="38" t="n">
        <v>500</v>
      </c>
      <c r="I86" s="124"/>
      <c r="J86" s="124"/>
      <c r="K86" s="84" t="n">
        <v>7050</v>
      </c>
      <c r="L86" s="31" t="s">
        <v>103</v>
      </c>
    </row>
    <row r="87" s="41" customFormat="true" ht="12.85" hidden="false" customHeight="false" outlineLevel="0" collapsed="false">
      <c r="A87" s="33"/>
      <c r="B87" s="90"/>
      <c r="C87" s="91"/>
      <c r="D87" s="92"/>
      <c r="E87" s="92"/>
      <c r="F87" s="92"/>
      <c r="G87" s="92"/>
      <c r="H87" s="94"/>
      <c r="I87" s="165"/>
      <c r="J87" s="165"/>
      <c r="K87" s="172"/>
      <c r="L87" s="97"/>
    </row>
    <row r="88" customFormat="false" ht="17.65" hidden="false" customHeight="false" outlineLevel="0" collapsed="false">
      <c r="A88" s="6"/>
      <c r="B88" s="206" t="s">
        <v>400</v>
      </c>
      <c r="C88" s="6"/>
      <c r="D88" s="6"/>
      <c r="E88" s="6"/>
      <c r="F88" s="8"/>
      <c r="G88" s="8"/>
      <c r="H88" s="6"/>
      <c r="I88" s="122"/>
      <c r="J88" s="122"/>
      <c r="K88" s="6"/>
      <c r="L88" s="6"/>
    </row>
    <row r="89" customFormat="false" ht="12.85" hidden="false" customHeight="false" outlineLevel="0" collapsed="false">
      <c r="A89" s="13" t="s">
        <v>1</v>
      </c>
      <c r="B89" s="14" t="s">
        <v>2</v>
      </c>
      <c r="C89" s="14" t="s">
        <v>3</v>
      </c>
      <c r="D89" s="15" t="s">
        <v>4</v>
      </c>
      <c r="E89" s="14" t="s">
        <v>5</v>
      </c>
      <c r="F89" s="14"/>
      <c r="G89" s="14" t="s">
        <v>6</v>
      </c>
      <c r="H89" s="14"/>
      <c r="I89" s="2"/>
      <c r="J89" s="75" t="s">
        <v>7</v>
      </c>
      <c r="K89" s="103"/>
      <c r="L89" s="5"/>
    </row>
    <row r="90" customFormat="false" ht="12.85" hidden="false" customHeight="false" outlineLevel="0" collapsed="false">
      <c r="A90" s="13" t="s">
        <v>8</v>
      </c>
      <c r="B90" s="18"/>
      <c r="C90" s="18"/>
      <c r="D90" s="19" t="s">
        <v>9</v>
      </c>
      <c r="E90" s="19" t="s">
        <v>10</v>
      </c>
      <c r="F90" s="19" t="s">
        <v>11</v>
      </c>
      <c r="G90" s="19" t="s">
        <v>10</v>
      </c>
      <c r="H90" s="19" t="s">
        <v>12</v>
      </c>
      <c r="I90" s="54"/>
      <c r="J90" s="54"/>
      <c r="K90" s="61"/>
      <c r="L90" s="5"/>
    </row>
    <row r="91" customFormat="false" ht="12.85" hidden="false" customHeight="false" outlineLevel="0" collapsed="false">
      <c r="A91" s="5"/>
      <c r="B91" s="204" t="s">
        <v>393</v>
      </c>
      <c r="C91" s="18"/>
      <c r="D91" s="19"/>
      <c r="E91" s="19"/>
      <c r="F91" s="19"/>
      <c r="G91" s="19"/>
      <c r="H91" s="46"/>
      <c r="K91" s="1"/>
    </row>
    <row r="92" s="41" customFormat="true" ht="12.85" hidden="false" customHeight="false" outlineLevel="0" collapsed="false">
      <c r="A92" s="33" t="n">
        <v>77</v>
      </c>
      <c r="B92" s="34" t="n">
        <v>331204006</v>
      </c>
      <c r="C92" s="83" t="s">
        <v>376</v>
      </c>
      <c r="D92" s="36" t="n">
        <v>1</v>
      </c>
      <c r="E92" s="37" t="n">
        <v>627.5</v>
      </c>
      <c r="F92" s="37" t="n">
        <v>5020</v>
      </c>
      <c r="G92" s="36" t="n">
        <v>500</v>
      </c>
      <c r="H92" s="38" t="n">
        <v>4000</v>
      </c>
      <c r="I92" s="124"/>
      <c r="J92" s="124"/>
      <c r="K92" s="84" t="n">
        <v>1790</v>
      </c>
      <c r="L92" s="31" t="s">
        <v>103</v>
      </c>
    </row>
    <row r="93" s="41" customFormat="true" ht="12.85" hidden="false" customHeight="false" outlineLevel="0" collapsed="false">
      <c r="B93" s="34" t="n">
        <v>331205007</v>
      </c>
      <c r="C93" s="83" t="s">
        <v>378</v>
      </c>
      <c r="D93" s="36" t="n">
        <v>1</v>
      </c>
      <c r="E93" s="37" t="n">
        <v>760</v>
      </c>
      <c r="F93" s="37" t="n">
        <v>6080</v>
      </c>
      <c r="G93" s="36" t="n">
        <v>500</v>
      </c>
      <c r="H93" s="38" t="n">
        <v>4000</v>
      </c>
      <c r="I93" s="124"/>
      <c r="J93" s="124"/>
      <c r="K93" s="84" t="n">
        <v>1870</v>
      </c>
      <c r="L93" s="31" t="s">
        <v>103</v>
      </c>
    </row>
    <row r="94" s="41" customFormat="true" ht="12.85" hidden="false" customHeight="false" outlineLevel="0" collapsed="false">
      <c r="B94" s="34" t="n">
        <v>331206009</v>
      </c>
      <c r="C94" s="83" t="s">
        <v>380</v>
      </c>
      <c r="D94" s="36" t="n">
        <v>2</v>
      </c>
      <c r="E94" s="37" t="n">
        <v>1755.5</v>
      </c>
      <c r="F94" s="37" t="n">
        <v>10533</v>
      </c>
      <c r="G94" s="36" t="n">
        <v>500</v>
      </c>
      <c r="H94" s="38" t="n">
        <v>3000</v>
      </c>
      <c r="I94" s="124"/>
      <c r="J94" s="124"/>
      <c r="K94" s="84" t="n">
        <v>2295</v>
      </c>
      <c r="L94" s="31" t="s">
        <v>103</v>
      </c>
    </row>
    <row r="95" s="41" customFormat="true" ht="12.85" hidden="false" customHeight="false" outlineLevel="0" collapsed="false">
      <c r="B95" s="34" t="n">
        <v>331208011</v>
      </c>
      <c r="C95" s="83" t="s">
        <v>382</v>
      </c>
      <c r="D95" s="36" t="n">
        <v>2</v>
      </c>
      <c r="E95" s="37" t="n">
        <v>998.75</v>
      </c>
      <c r="F95" s="37" t="n">
        <v>5992.5</v>
      </c>
      <c r="G95" s="36" t="n">
        <v>250</v>
      </c>
      <c r="H95" s="38" t="n">
        <v>1500</v>
      </c>
      <c r="I95" s="124"/>
      <c r="J95" s="124"/>
      <c r="K95" s="84" t="n">
        <v>3070</v>
      </c>
      <c r="L95" s="31" t="s">
        <v>103</v>
      </c>
    </row>
    <row r="96" customFormat="false" ht="12.85" hidden="false" customHeight="false" outlineLevel="0" collapsed="false">
      <c r="A96" s="5"/>
      <c r="B96" s="204" t="s">
        <v>392</v>
      </c>
      <c r="C96" s="18"/>
      <c r="D96" s="19"/>
      <c r="E96" s="19"/>
      <c r="F96" s="19"/>
      <c r="G96" s="19"/>
      <c r="H96" s="46"/>
      <c r="K96" s="1"/>
      <c r="L96" s="161"/>
    </row>
    <row r="97" s="41" customFormat="true" ht="12.85" hidden="false" customHeight="false" outlineLevel="0" collapsed="false">
      <c r="A97" s="33" t="n">
        <v>77</v>
      </c>
      <c r="B97" s="34" t="n">
        <v>331204005</v>
      </c>
      <c r="C97" s="83" t="s">
        <v>376</v>
      </c>
      <c r="D97" s="36" t="n">
        <v>1</v>
      </c>
      <c r="E97" s="37"/>
      <c r="F97" s="37"/>
      <c r="G97" s="36" t="n">
        <v>500</v>
      </c>
      <c r="H97" s="38" t="n">
        <v>4000</v>
      </c>
      <c r="I97" s="124"/>
      <c r="J97" s="124"/>
      <c r="K97" s="84" t="n">
        <v>1790</v>
      </c>
      <c r="L97" s="31" t="s">
        <v>103</v>
      </c>
    </row>
    <row r="98" s="41" customFormat="true" ht="12.85" hidden="false" customHeight="false" outlineLevel="0" collapsed="false">
      <c r="B98" s="34" t="n">
        <v>331205006</v>
      </c>
      <c r="C98" s="83" t="s">
        <v>378</v>
      </c>
      <c r="D98" s="36" t="n">
        <v>1</v>
      </c>
      <c r="E98" s="37"/>
      <c r="F98" s="37"/>
      <c r="G98" s="36" t="n">
        <v>500</v>
      </c>
      <c r="H98" s="38" t="n">
        <v>4000</v>
      </c>
      <c r="I98" s="124"/>
      <c r="J98" s="124"/>
      <c r="K98" s="84" t="n">
        <v>1870</v>
      </c>
      <c r="L98" s="31" t="s">
        <v>103</v>
      </c>
    </row>
    <row r="99" s="41" customFormat="true" ht="12.85" hidden="false" customHeight="false" outlineLevel="0" collapsed="false">
      <c r="B99" s="34" t="n">
        <v>331206008</v>
      </c>
      <c r="C99" s="83" t="s">
        <v>380</v>
      </c>
      <c r="D99" s="36" t="n">
        <v>2</v>
      </c>
      <c r="E99" s="37"/>
      <c r="F99" s="37"/>
      <c r="G99" s="36" t="n">
        <v>500</v>
      </c>
      <c r="H99" s="38" t="n">
        <v>3000</v>
      </c>
      <c r="I99" s="124"/>
      <c r="J99" s="124"/>
      <c r="K99" s="84" t="n">
        <v>2295</v>
      </c>
      <c r="L99" s="31" t="s">
        <v>103</v>
      </c>
    </row>
    <row r="100" s="41" customFormat="true" ht="12.85" hidden="false" customHeight="false" outlineLevel="0" collapsed="false">
      <c r="B100" s="34" t="n">
        <v>331208010</v>
      </c>
      <c r="C100" s="83" t="s">
        <v>382</v>
      </c>
      <c r="D100" s="36" t="n">
        <v>2</v>
      </c>
      <c r="E100" s="37"/>
      <c r="F100" s="37"/>
      <c r="G100" s="36" t="n">
        <v>250</v>
      </c>
      <c r="H100" s="38" t="n">
        <v>1500</v>
      </c>
      <c r="I100" s="124"/>
      <c r="J100" s="124"/>
      <c r="K100" s="84" t="n">
        <v>3070</v>
      </c>
      <c r="L100" s="31" t="s">
        <v>103</v>
      </c>
    </row>
    <row r="101" s="41" customFormat="true" ht="12.85" hidden="false" customHeight="false" outlineLevel="0" collapsed="false">
      <c r="B101" s="34" t="n">
        <v>331201013</v>
      </c>
      <c r="C101" s="83" t="s">
        <v>401</v>
      </c>
      <c r="D101" s="36" t="n">
        <v>2</v>
      </c>
      <c r="E101" s="37"/>
      <c r="F101" s="37"/>
      <c r="G101" s="36" t="n">
        <v>150</v>
      </c>
      <c r="H101" s="38" t="n">
        <v>900</v>
      </c>
      <c r="I101" s="124"/>
      <c r="J101" s="124"/>
      <c r="K101" s="84" t="n">
        <v>5550</v>
      </c>
      <c r="L101" s="31" t="s">
        <v>103</v>
      </c>
    </row>
    <row r="102" s="41" customFormat="true" ht="12.85" hidden="false" customHeight="false" outlineLevel="0" collapsed="false">
      <c r="B102" s="34" t="n">
        <v>331211013</v>
      </c>
      <c r="C102" s="83" t="s">
        <v>402</v>
      </c>
      <c r="D102" s="36" t="n">
        <v>2</v>
      </c>
      <c r="E102" s="37"/>
      <c r="F102" s="37"/>
      <c r="G102" s="36" t="n">
        <v>150</v>
      </c>
      <c r="H102" s="38" t="n">
        <v>900</v>
      </c>
      <c r="I102" s="124"/>
      <c r="J102" s="124"/>
      <c r="K102" s="84" t="n">
        <v>5640</v>
      </c>
      <c r="L102" s="31" t="s">
        <v>103</v>
      </c>
    </row>
    <row r="103" s="41" customFormat="true" ht="12.85" hidden="false" customHeight="false" outlineLevel="0" collapsed="false">
      <c r="B103" s="90"/>
      <c r="C103" s="91"/>
      <c r="D103" s="92"/>
      <c r="E103" s="93"/>
      <c r="F103" s="93"/>
      <c r="G103" s="92"/>
      <c r="H103" s="94"/>
      <c r="I103" s="165"/>
      <c r="J103" s="165"/>
      <c r="K103" s="172"/>
      <c r="L103" s="97"/>
    </row>
    <row r="104" customFormat="false" ht="17.65" hidden="false" customHeight="false" outlineLevel="0" collapsed="false">
      <c r="A104" s="6"/>
      <c r="B104" s="206" t="s">
        <v>403</v>
      </c>
      <c r="C104" s="6"/>
      <c r="D104" s="6"/>
      <c r="E104" s="6"/>
      <c r="F104" s="8"/>
      <c r="G104" s="8"/>
      <c r="H104" s="6"/>
      <c r="I104" s="122"/>
      <c r="J104" s="122"/>
      <c r="K104" s="6"/>
      <c r="L104" s="6"/>
    </row>
    <row r="105" customFormat="false" ht="12.85" hidden="false" customHeight="false" outlineLevel="0" collapsed="false">
      <c r="A105" s="13" t="s">
        <v>1</v>
      </c>
      <c r="B105" s="14" t="s">
        <v>2</v>
      </c>
      <c r="C105" s="14" t="s">
        <v>3</v>
      </c>
      <c r="D105" s="15" t="s">
        <v>4</v>
      </c>
      <c r="E105" s="14" t="s">
        <v>5</v>
      </c>
      <c r="F105" s="14"/>
      <c r="G105" s="14" t="s">
        <v>6</v>
      </c>
      <c r="H105" s="14"/>
      <c r="I105" s="2"/>
      <c r="J105" s="75" t="s">
        <v>7</v>
      </c>
      <c r="K105" s="103"/>
      <c r="L105" s="5"/>
    </row>
    <row r="106" customFormat="false" ht="12.85" hidden="false" customHeight="false" outlineLevel="0" collapsed="false">
      <c r="A106" s="13" t="s">
        <v>8</v>
      </c>
      <c r="B106" s="18"/>
      <c r="C106" s="18"/>
      <c r="D106" s="19" t="s">
        <v>9</v>
      </c>
      <c r="E106" s="19" t="s">
        <v>10</v>
      </c>
      <c r="F106" s="19" t="s">
        <v>11</v>
      </c>
      <c r="G106" s="19" t="s">
        <v>10</v>
      </c>
      <c r="H106" s="19" t="s">
        <v>12</v>
      </c>
      <c r="I106" s="54"/>
      <c r="J106" s="54"/>
      <c r="K106" s="61"/>
      <c r="L106" s="5"/>
    </row>
    <row r="107" customFormat="false" ht="12.85" hidden="false" customHeight="false" outlineLevel="0" collapsed="false">
      <c r="A107" s="5" t="n">
        <v>76</v>
      </c>
      <c r="B107" s="23" t="n">
        <v>311204006</v>
      </c>
      <c r="C107" s="24" t="s">
        <v>376</v>
      </c>
      <c r="D107" s="25" t="n">
        <v>1</v>
      </c>
      <c r="E107" s="26" t="n">
        <v>645</v>
      </c>
      <c r="F107" s="26" t="n">
        <v>5160</v>
      </c>
      <c r="G107" s="25" t="n">
        <v>500</v>
      </c>
      <c r="H107" s="27" t="n">
        <v>4000</v>
      </c>
      <c r="I107" s="123"/>
      <c r="J107" s="123"/>
      <c r="K107" s="76" t="n">
        <v>1840</v>
      </c>
      <c r="L107" s="31" t="s">
        <v>103</v>
      </c>
    </row>
    <row r="108" customFormat="false" ht="12.85" hidden="false" customHeight="false" outlineLevel="0" collapsed="false">
      <c r="B108" s="23" t="n">
        <v>311205007</v>
      </c>
      <c r="C108" s="24" t="s">
        <v>378</v>
      </c>
      <c r="D108" s="25" t="n">
        <v>1</v>
      </c>
      <c r="E108" s="26" t="n">
        <v>960</v>
      </c>
      <c r="F108" s="26" t="n">
        <v>7680</v>
      </c>
      <c r="G108" s="25" t="n">
        <v>500</v>
      </c>
      <c r="H108" s="27" t="n">
        <v>4000</v>
      </c>
      <c r="I108" s="123"/>
      <c r="J108" s="123"/>
      <c r="K108" s="76" t="n">
        <v>2000</v>
      </c>
      <c r="L108" s="31" t="s">
        <v>103</v>
      </c>
    </row>
    <row r="109" customFormat="false" ht="12.85" hidden="false" customHeight="false" outlineLevel="0" collapsed="false">
      <c r="B109" s="23" t="n">
        <v>311206009</v>
      </c>
      <c r="C109" s="24" t="s">
        <v>380</v>
      </c>
      <c r="D109" s="25" t="n">
        <v>2</v>
      </c>
      <c r="E109" s="26" t="n">
        <v>1928</v>
      </c>
      <c r="F109" s="26" t="n">
        <v>11568</v>
      </c>
      <c r="G109" s="25" t="n">
        <v>500</v>
      </c>
      <c r="H109" s="27" t="n">
        <v>3000</v>
      </c>
      <c r="I109" s="123"/>
      <c r="J109" s="123"/>
      <c r="K109" s="76" t="n">
        <v>2420</v>
      </c>
      <c r="L109" s="31" t="s">
        <v>103</v>
      </c>
    </row>
    <row r="110" customFormat="false" ht="12.85" hidden="false" customHeight="false" outlineLevel="0" collapsed="false">
      <c r="B110" s="23" t="n">
        <v>311208011</v>
      </c>
      <c r="C110" s="24" t="s">
        <v>382</v>
      </c>
      <c r="D110" s="25" t="n">
        <v>2</v>
      </c>
      <c r="E110" s="26" t="n">
        <v>1492.5</v>
      </c>
      <c r="F110" s="26" t="n">
        <v>8955</v>
      </c>
      <c r="G110" s="25" t="n">
        <v>250</v>
      </c>
      <c r="H110" s="27" t="n">
        <v>1500</v>
      </c>
      <c r="I110" s="123"/>
      <c r="J110" s="123"/>
      <c r="K110" s="76" t="n">
        <v>3170</v>
      </c>
      <c r="L110" s="31" t="s">
        <v>103</v>
      </c>
    </row>
    <row r="111" s="41" customFormat="true" ht="12.85" hidden="false" customHeight="false" outlineLevel="0" collapsed="false">
      <c r="B111" s="34" t="n">
        <v>311201013</v>
      </c>
      <c r="C111" s="83" t="s">
        <v>385</v>
      </c>
      <c r="D111" s="36" t="n">
        <v>2</v>
      </c>
      <c r="E111" s="37" t="n">
        <v>2235</v>
      </c>
      <c r="F111" s="37" t="n">
        <v>13410</v>
      </c>
      <c r="G111" s="36" t="n">
        <v>150</v>
      </c>
      <c r="H111" s="38" t="n">
        <v>900</v>
      </c>
      <c r="I111" s="124"/>
      <c r="J111" s="124"/>
      <c r="K111" s="84" t="n">
        <v>4540</v>
      </c>
      <c r="L111" s="31" t="s">
        <v>103</v>
      </c>
    </row>
    <row r="112" s="41" customFormat="true" ht="13.5" hidden="false" customHeight="true" outlineLevel="0" collapsed="false">
      <c r="B112" s="34" t="n">
        <v>311201216</v>
      </c>
      <c r="C112" s="83" t="s">
        <v>386</v>
      </c>
      <c r="D112" s="36" t="n">
        <v>2</v>
      </c>
      <c r="E112" s="37" t="n">
        <v>1590.4</v>
      </c>
      <c r="F112" s="37" t="n">
        <v>9542.4</v>
      </c>
      <c r="G112" s="36" t="n">
        <v>100</v>
      </c>
      <c r="H112" s="38" t="n">
        <v>600</v>
      </c>
      <c r="I112" s="124"/>
      <c r="J112" s="124"/>
      <c r="K112" s="84" t="n">
        <v>6630</v>
      </c>
      <c r="L112" s="31" t="s">
        <v>103</v>
      </c>
    </row>
    <row r="113" s="41" customFormat="true" ht="12.85" hidden="false" customHeight="false" outlineLevel="0" collapsed="false">
      <c r="B113" s="90"/>
      <c r="C113" s="91"/>
      <c r="D113" s="92"/>
      <c r="E113" s="92"/>
      <c r="F113" s="92"/>
      <c r="G113" s="92"/>
      <c r="H113" s="94"/>
      <c r="I113" s="165"/>
      <c r="J113" s="165"/>
      <c r="K113" s="172"/>
      <c r="L113" s="97"/>
    </row>
    <row r="114" customFormat="false" ht="17.65" hidden="false" customHeight="false" outlineLevel="0" collapsed="false">
      <c r="A114" s="6"/>
      <c r="B114" s="206" t="s">
        <v>404</v>
      </c>
      <c r="C114" s="6"/>
      <c r="D114" s="6"/>
      <c r="E114" s="6"/>
      <c r="F114" s="8"/>
      <c r="G114" s="8"/>
      <c r="H114" s="6"/>
      <c r="I114" s="122"/>
      <c r="J114" s="122"/>
      <c r="K114" s="6"/>
      <c r="L114" s="6"/>
    </row>
    <row r="115" customFormat="false" ht="12.85" hidden="false" customHeight="false" outlineLevel="0" collapsed="false">
      <c r="A115" s="13" t="s">
        <v>1</v>
      </c>
      <c r="B115" s="14" t="s">
        <v>2</v>
      </c>
      <c r="C115" s="14" t="s">
        <v>3</v>
      </c>
      <c r="D115" s="15" t="s">
        <v>4</v>
      </c>
      <c r="E115" s="14" t="s">
        <v>5</v>
      </c>
      <c r="F115" s="14"/>
      <c r="G115" s="14" t="s">
        <v>6</v>
      </c>
      <c r="H115" s="14"/>
      <c r="I115" s="2"/>
      <c r="J115" s="75" t="s">
        <v>7</v>
      </c>
      <c r="K115" s="103"/>
      <c r="L115" s="5"/>
    </row>
    <row r="116" customFormat="false" ht="12.85" hidden="false" customHeight="false" outlineLevel="0" collapsed="false">
      <c r="A116" s="13" t="s">
        <v>8</v>
      </c>
      <c r="B116" s="18"/>
      <c r="C116" s="18"/>
      <c r="D116" s="19" t="s">
        <v>9</v>
      </c>
      <c r="E116" s="19" t="s">
        <v>10</v>
      </c>
      <c r="F116" s="19" t="s">
        <v>11</v>
      </c>
      <c r="G116" s="19" t="s">
        <v>10</v>
      </c>
      <c r="H116" s="19" t="s">
        <v>12</v>
      </c>
      <c r="I116" s="54"/>
      <c r="J116" s="54"/>
      <c r="K116" s="61"/>
      <c r="L116" s="5"/>
    </row>
    <row r="117" s="41" customFormat="true" ht="12.85" hidden="false" customHeight="false" outlineLevel="0" collapsed="false">
      <c r="A117" s="33" t="n">
        <v>76</v>
      </c>
      <c r="B117" s="34" t="n">
        <v>331504006</v>
      </c>
      <c r="C117" s="83" t="s">
        <v>376</v>
      </c>
      <c r="D117" s="36" t="n">
        <v>1</v>
      </c>
      <c r="E117" s="36"/>
      <c r="F117" s="36"/>
      <c r="G117" s="36" t="n">
        <v>500</v>
      </c>
      <c r="H117" s="38" t="n">
        <v>4000</v>
      </c>
      <c r="I117" s="124"/>
      <c r="J117" s="124"/>
      <c r="K117" s="84" t="n">
        <v>2650</v>
      </c>
      <c r="L117" s="31" t="s">
        <v>103</v>
      </c>
    </row>
    <row r="118" s="41" customFormat="true" ht="12.85" hidden="false" customHeight="false" outlineLevel="0" collapsed="false">
      <c r="A118" s="33"/>
      <c r="B118" s="34" t="n">
        <v>331505007</v>
      </c>
      <c r="C118" s="83" t="s">
        <v>378</v>
      </c>
      <c r="D118" s="36" t="n">
        <v>1</v>
      </c>
      <c r="E118" s="36"/>
      <c r="F118" s="36"/>
      <c r="G118" s="36" t="n">
        <v>500</v>
      </c>
      <c r="H118" s="38" t="n">
        <v>4000</v>
      </c>
      <c r="I118" s="124"/>
      <c r="J118" s="124"/>
      <c r="K118" s="84" t="n">
        <v>2840</v>
      </c>
      <c r="L118" s="31" t="s">
        <v>103</v>
      </c>
    </row>
    <row r="119" s="41" customFormat="true" ht="12.85" hidden="false" customHeight="false" outlineLevel="0" collapsed="false">
      <c r="A119" s="33"/>
      <c r="B119" s="34" t="n">
        <v>331506009</v>
      </c>
      <c r="C119" s="83" t="s">
        <v>380</v>
      </c>
      <c r="D119" s="36" t="n">
        <v>2</v>
      </c>
      <c r="E119" s="36"/>
      <c r="F119" s="36"/>
      <c r="G119" s="36" t="n">
        <v>500</v>
      </c>
      <c r="H119" s="38" t="n">
        <v>3000</v>
      </c>
      <c r="I119" s="124"/>
      <c r="J119" s="124"/>
      <c r="K119" s="84" t="n">
        <v>3680</v>
      </c>
      <c r="L119" s="31" t="s">
        <v>103</v>
      </c>
    </row>
    <row r="120" s="41" customFormat="true" ht="12.85" hidden="false" customHeight="false" outlineLevel="0" collapsed="false">
      <c r="A120" s="33"/>
      <c r="B120" s="90"/>
      <c r="C120" s="91"/>
      <c r="D120" s="92"/>
      <c r="E120" s="92"/>
      <c r="F120" s="92"/>
      <c r="G120" s="92"/>
      <c r="H120" s="94"/>
      <c r="I120" s="165"/>
      <c r="J120" s="165"/>
      <c r="K120" s="172"/>
      <c r="L120" s="97"/>
    </row>
    <row r="121" customFormat="false" ht="17.65" hidden="false" customHeight="false" outlineLevel="0" collapsed="false">
      <c r="A121" s="6"/>
      <c r="B121" s="206" t="s">
        <v>405</v>
      </c>
      <c r="C121" s="6"/>
      <c r="D121" s="6"/>
      <c r="E121" s="6"/>
      <c r="F121" s="8"/>
      <c r="G121" s="8"/>
      <c r="H121" s="6"/>
      <c r="I121" s="122"/>
      <c r="J121" s="122"/>
      <c r="K121" s="6"/>
      <c r="L121" s="6"/>
    </row>
    <row r="122" customFormat="false" ht="12.85" hidden="false" customHeight="false" outlineLevel="0" collapsed="false">
      <c r="A122" s="13" t="s">
        <v>1</v>
      </c>
      <c r="B122" s="14" t="s">
        <v>2</v>
      </c>
      <c r="C122" s="14" t="s">
        <v>3</v>
      </c>
      <c r="D122" s="15" t="s">
        <v>4</v>
      </c>
      <c r="E122" s="14" t="s">
        <v>5</v>
      </c>
      <c r="F122" s="14"/>
      <c r="G122" s="14" t="s">
        <v>6</v>
      </c>
      <c r="H122" s="14"/>
      <c r="I122" s="2"/>
      <c r="J122" s="75" t="s">
        <v>7</v>
      </c>
      <c r="K122" s="103"/>
      <c r="L122" s="5"/>
    </row>
    <row r="123" customFormat="false" ht="12.85" hidden="false" customHeight="false" outlineLevel="0" collapsed="false">
      <c r="A123" s="13" t="s">
        <v>8</v>
      </c>
      <c r="B123" s="18"/>
      <c r="C123" s="18"/>
      <c r="D123" s="19" t="s">
        <v>9</v>
      </c>
      <c r="E123" s="19" t="s">
        <v>10</v>
      </c>
      <c r="F123" s="19" t="s">
        <v>11</v>
      </c>
      <c r="G123" s="19" t="s">
        <v>10</v>
      </c>
      <c r="H123" s="19" t="s">
        <v>12</v>
      </c>
      <c r="I123" s="54"/>
      <c r="J123" s="54"/>
      <c r="K123" s="61"/>
      <c r="L123" s="5"/>
    </row>
    <row r="124" s="41" customFormat="true" ht="12.85" hidden="false" customHeight="false" outlineLevel="0" collapsed="false">
      <c r="A124" s="33" t="n">
        <v>78</v>
      </c>
      <c r="B124" s="34" t="n">
        <v>301405007</v>
      </c>
      <c r="C124" s="83" t="s">
        <v>378</v>
      </c>
      <c r="D124" s="36" t="n">
        <v>2</v>
      </c>
      <c r="E124" s="36"/>
      <c r="F124" s="36"/>
      <c r="G124" s="36" t="n">
        <v>500</v>
      </c>
      <c r="H124" s="38" t="n">
        <v>3000</v>
      </c>
      <c r="I124" s="124"/>
      <c r="J124" s="124"/>
      <c r="K124" s="84" t="n">
        <v>2730</v>
      </c>
      <c r="L124" s="31" t="s">
        <v>103</v>
      </c>
    </row>
    <row r="125" s="41" customFormat="true" ht="12.85" hidden="false" customHeight="false" outlineLevel="0" collapsed="false">
      <c r="A125" s="33"/>
      <c r="B125" s="34" t="n">
        <v>301406009</v>
      </c>
      <c r="C125" s="83" t="s">
        <v>380</v>
      </c>
      <c r="D125" s="36" t="n">
        <v>2</v>
      </c>
      <c r="E125" s="36"/>
      <c r="F125" s="36"/>
      <c r="G125" s="36" t="n">
        <v>250</v>
      </c>
      <c r="H125" s="38" t="n">
        <v>1500</v>
      </c>
      <c r="I125" s="124"/>
      <c r="J125" s="124"/>
      <c r="K125" s="84" t="n">
        <v>3580</v>
      </c>
      <c r="L125" s="31" t="s">
        <v>103</v>
      </c>
    </row>
    <row r="126" s="41" customFormat="true" ht="12.85" hidden="false" customHeight="false" outlineLevel="0" collapsed="false">
      <c r="A126" s="33"/>
      <c r="B126" s="34" t="n">
        <v>301408011</v>
      </c>
      <c r="C126" s="83" t="s">
        <v>382</v>
      </c>
      <c r="D126" s="36" t="n">
        <v>2</v>
      </c>
      <c r="E126" s="36"/>
      <c r="F126" s="36"/>
      <c r="G126" s="36" t="n">
        <v>150</v>
      </c>
      <c r="H126" s="38" t="n">
        <v>900</v>
      </c>
      <c r="I126" s="124"/>
      <c r="J126" s="124"/>
      <c r="K126" s="84" t="n">
        <v>5140</v>
      </c>
      <c r="L126" s="31" t="s">
        <v>103</v>
      </c>
    </row>
    <row r="127" s="41" customFormat="true" ht="12.85" hidden="false" customHeight="false" outlineLevel="0" collapsed="false">
      <c r="A127" s="33"/>
      <c r="B127" s="34" t="n">
        <v>301401013</v>
      </c>
      <c r="C127" s="83" t="s">
        <v>385</v>
      </c>
      <c r="D127" s="36" t="n">
        <v>2</v>
      </c>
      <c r="E127" s="36"/>
      <c r="F127" s="36"/>
      <c r="G127" s="36" t="n">
        <v>50</v>
      </c>
      <c r="H127" s="38" t="n">
        <v>300</v>
      </c>
      <c r="I127" s="124"/>
      <c r="J127" s="124"/>
      <c r="K127" s="84" t="n">
        <v>8370</v>
      </c>
      <c r="L127" s="31" t="s">
        <v>103</v>
      </c>
    </row>
    <row r="128" s="41" customFormat="true" ht="12.85" hidden="false" customHeight="false" outlineLevel="0" collapsed="false">
      <c r="A128" s="33"/>
      <c r="B128" s="90"/>
      <c r="C128" s="91"/>
      <c r="D128" s="92"/>
      <c r="E128" s="92"/>
      <c r="F128" s="92"/>
      <c r="G128" s="92"/>
      <c r="H128" s="94"/>
      <c r="I128" s="165"/>
      <c r="J128" s="165"/>
      <c r="K128" s="172"/>
      <c r="L128" s="97"/>
    </row>
    <row r="129" customFormat="false" ht="17.65" hidden="false" customHeight="false" outlineLevel="0" collapsed="false">
      <c r="A129" s="6"/>
      <c r="B129" s="206" t="s">
        <v>406</v>
      </c>
      <c r="C129" s="6"/>
      <c r="D129" s="6"/>
      <c r="E129" s="6"/>
      <c r="F129" s="8"/>
      <c r="G129" s="8"/>
      <c r="H129" s="6"/>
      <c r="I129" s="122"/>
      <c r="J129" s="122"/>
      <c r="K129" s="6"/>
      <c r="L129" s="6"/>
    </row>
    <row r="130" customFormat="false" ht="12.85" hidden="false" customHeight="false" outlineLevel="0" collapsed="false">
      <c r="A130" s="13" t="s">
        <v>1</v>
      </c>
      <c r="B130" s="14" t="s">
        <v>2</v>
      </c>
      <c r="C130" s="14" t="s">
        <v>3</v>
      </c>
      <c r="D130" s="15" t="s">
        <v>4</v>
      </c>
      <c r="E130" s="14" t="s">
        <v>5</v>
      </c>
      <c r="F130" s="14"/>
      <c r="G130" s="14" t="s">
        <v>6</v>
      </c>
      <c r="H130" s="14"/>
      <c r="I130" s="2"/>
      <c r="J130" s="75" t="s">
        <v>7</v>
      </c>
      <c r="K130" s="103"/>
      <c r="L130" s="5"/>
    </row>
    <row r="131" customFormat="false" ht="12.85" hidden="false" customHeight="false" outlineLevel="0" collapsed="false">
      <c r="A131" s="13" t="s">
        <v>8</v>
      </c>
      <c r="B131" s="18"/>
      <c r="C131" s="18"/>
      <c r="D131" s="19" t="s">
        <v>9</v>
      </c>
      <c r="E131" s="19" t="s">
        <v>10</v>
      </c>
      <c r="F131" s="19" t="s">
        <v>11</v>
      </c>
      <c r="G131" s="19" t="s">
        <v>10</v>
      </c>
      <c r="H131" s="19" t="s">
        <v>12</v>
      </c>
      <c r="I131" s="54"/>
      <c r="J131" s="54"/>
      <c r="K131" s="61"/>
      <c r="L131" s="5"/>
    </row>
    <row r="132" s="41" customFormat="true" ht="12.85" hidden="false" customHeight="false" outlineLevel="0" collapsed="false">
      <c r="A132" s="33" t="n">
        <v>78</v>
      </c>
      <c r="B132" s="34" t="n">
        <v>311406009</v>
      </c>
      <c r="C132" s="83" t="s">
        <v>380</v>
      </c>
      <c r="D132" s="36" t="n">
        <v>2</v>
      </c>
      <c r="E132" s="36"/>
      <c r="F132" s="36"/>
      <c r="G132" s="36" t="n">
        <v>250</v>
      </c>
      <c r="H132" s="38" t="n">
        <v>1500</v>
      </c>
      <c r="I132" s="124"/>
      <c r="J132" s="124"/>
      <c r="K132" s="84" t="n">
        <v>3550</v>
      </c>
      <c r="L132" s="31" t="s">
        <v>103</v>
      </c>
    </row>
    <row r="133" s="41" customFormat="true" ht="12.85" hidden="false" customHeight="false" outlineLevel="0" collapsed="false">
      <c r="A133" s="33"/>
      <c r="B133" s="90"/>
      <c r="C133" s="91"/>
      <c r="D133" s="92"/>
      <c r="E133" s="92"/>
      <c r="F133" s="92"/>
      <c r="G133" s="92"/>
      <c r="H133" s="94"/>
      <c r="I133" s="165"/>
      <c r="J133" s="165"/>
      <c r="K133" s="172"/>
      <c r="L133" s="97"/>
    </row>
    <row r="134" customFormat="false" ht="17.65" hidden="false" customHeight="false" outlineLevel="0" collapsed="false">
      <c r="A134" s="6"/>
      <c r="B134" s="200" t="s">
        <v>407</v>
      </c>
      <c r="C134" s="6"/>
      <c r="D134" s="6"/>
      <c r="E134" s="6"/>
      <c r="F134" s="8"/>
      <c r="G134" s="8"/>
      <c r="H134" s="6"/>
      <c r="I134" s="122"/>
      <c r="J134" s="122"/>
      <c r="K134" s="6"/>
      <c r="L134" s="6"/>
    </row>
    <row r="135" customFormat="false" ht="12.85" hidden="false" customHeight="false" outlineLevel="0" collapsed="false">
      <c r="A135" s="13" t="s">
        <v>1</v>
      </c>
      <c r="B135" s="14" t="s">
        <v>2</v>
      </c>
      <c r="C135" s="14" t="s">
        <v>3</v>
      </c>
      <c r="D135" s="15" t="s">
        <v>4</v>
      </c>
      <c r="E135" s="14" t="s">
        <v>5</v>
      </c>
      <c r="F135" s="14"/>
      <c r="G135" s="14" t="s">
        <v>6</v>
      </c>
      <c r="H135" s="14"/>
      <c r="I135" s="2"/>
      <c r="J135" s="75" t="s">
        <v>7</v>
      </c>
      <c r="K135" s="103"/>
      <c r="L135" s="5"/>
    </row>
    <row r="136" customFormat="false" ht="12.85" hidden="false" customHeight="false" outlineLevel="0" collapsed="false">
      <c r="A136" s="13" t="s">
        <v>8</v>
      </c>
      <c r="B136" s="18"/>
      <c r="C136" s="18"/>
      <c r="D136" s="19" t="s">
        <v>9</v>
      </c>
      <c r="E136" s="19" t="s">
        <v>10</v>
      </c>
      <c r="F136" s="19" t="s">
        <v>11</v>
      </c>
      <c r="G136" s="19" t="s">
        <v>10</v>
      </c>
      <c r="H136" s="19" t="s">
        <v>12</v>
      </c>
      <c r="I136" s="54"/>
      <c r="J136" s="54"/>
      <c r="K136" s="61"/>
      <c r="L136" s="5"/>
    </row>
    <row r="137" customFormat="false" ht="12.85" hidden="false" customHeight="false" outlineLevel="0" collapsed="false">
      <c r="A137" s="13"/>
      <c r="B137" s="34" t="n">
        <v>375204006</v>
      </c>
      <c r="C137" s="83" t="s">
        <v>376</v>
      </c>
      <c r="D137" s="36" t="n">
        <v>1</v>
      </c>
      <c r="E137" s="37"/>
      <c r="F137" s="37"/>
      <c r="G137" s="36" t="n">
        <v>500</v>
      </c>
      <c r="H137" s="38" t="n">
        <v>4000</v>
      </c>
      <c r="I137" s="81"/>
      <c r="J137" s="81"/>
      <c r="K137" s="13" t="n">
        <v>2320</v>
      </c>
      <c r="L137" s="82" t="s">
        <v>103</v>
      </c>
    </row>
    <row r="138" s="41" customFormat="true" ht="12.85" hidden="false" customHeight="false" outlineLevel="0" collapsed="false">
      <c r="A138" s="33" t="n">
        <v>79</v>
      </c>
      <c r="B138" s="34" t="n">
        <v>375205007</v>
      </c>
      <c r="C138" s="83" t="s">
        <v>378</v>
      </c>
      <c r="D138" s="36" t="n">
        <v>2</v>
      </c>
      <c r="E138" s="36"/>
      <c r="F138" s="36"/>
      <c r="G138" s="36" t="n">
        <v>500</v>
      </c>
      <c r="H138" s="38" t="n">
        <v>3000</v>
      </c>
      <c r="I138" s="124"/>
      <c r="J138" s="124"/>
      <c r="K138" s="84" t="n">
        <v>2750</v>
      </c>
      <c r="L138" s="31" t="s">
        <v>103</v>
      </c>
    </row>
    <row r="139" s="41" customFormat="true" ht="12.85" hidden="false" customHeight="false" outlineLevel="0" collapsed="false">
      <c r="A139" s="33"/>
      <c r="B139" s="34" t="n">
        <v>375206009</v>
      </c>
      <c r="C139" s="83" t="s">
        <v>380</v>
      </c>
      <c r="D139" s="36" t="n">
        <v>2</v>
      </c>
      <c r="E139" s="36"/>
      <c r="F139" s="36"/>
      <c r="G139" s="36" t="n">
        <v>250</v>
      </c>
      <c r="H139" s="38" t="n">
        <v>1500</v>
      </c>
      <c r="I139" s="124"/>
      <c r="J139" s="124"/>
      <c r="K139" s="84" t="n">
        <v>3580</v>
      </c>
      <c r="L139" s="31" t="s">
        <v>103</v>
      </c>
    </row>
    <row r="140" s="41" customFormat="true" ht="12.85" hidden="false" customHeight="false" outlineLevel="0" collapsed="false">
      <c r="A140" s="33"/>
      <c r="B140" s="34" t="n">
        <v>375208011</v>
      </c>
      <c r="C140" s="83" t="s">
        <v>382</v>
      </c>
      <c r="D140" s="36" t="n">
        <v>2</v>
      </c>
      <c r="E140" s="36"/>
      <c r="F140" s="36"/>
      <c r="G140" s="36" t="n">
        <v>250</v>
      </c>
      <c r="H140" s="38" t="n">
        <v>1500</v>
      </c>
      <c r="I140" s="124"/>
      <c r="J140" s="124"/>
      <c r="K140" s="84" t="n">
        <v>5140</v>
      </c>
      <c r="L140" s="31" t="s">
        <v>103</v>
      </c>
    </row>
    <row r="141" s="41" customFormat="true" ht="12.85" hidden="false" customHeight="false" outlineLevel="0" collapsed="false">
      <c r="A141" s="33"/>
      <c r="B141" s="90"/>
      <c r="C141" s="91"/>
      <c r="D141" s="92"/>
      <c r="E141" s="92"/>
      <c r="F141" s="92"/>
      <c r="G141" s="92"/>
      <c r="H141" s="94"/>
      <c r="I141" s="165"/>
      <c r="J141" s="165"/>
      <c r="K141" s="172"/>
      <c r="L141" s="97"/>
    </row>
    <row r="142" customFormat="false" ht="17.65" hidden="false" customHeight="false" outlineLevel="0" collapsed="false">
      <c r="A142" s="6"/>
      <c r="B142" s="206" t="s">
        <v>408</v>
      </c>
      <c r="C142" s="6"/>
      <c r="D142" s="6"/>
      <c r="E142" s="6"/>
      <c r="F142" s="8"/>
      <c r="G142" s="8"/>
      <c r="H142" s="6"/>
      <c r="I142" s="122"/>
      <c r="J142" s="122"/>
      <c r="K142" s="6"/>
      <c r="L142" s="6"/>
    </row>
    <row r="143" customFormat="false" ht="12.85" hidden="false" customHeight="false" outlineLevel="0" collapsed="false">
      <c r="A143" s="13" t="s">
        <v>1</v>
      </c>
      <c r="B143" s="14" t="s">
        <v>2</v>
      </c>
      <c r="C143" s="14" t="s">
        <v>3</v>
      </c>
      <c r="D143" s="15" t="s">
        <v>4</v>
      </c>
      <c r="E143" s="14" t="s">
        <v>5</v>
      </c>
      <c r="F143" s="14"/>
      <c r="G143" s="14" t="s">
        <v>6</v>
      </c>
      <c r="H143" s="14"/>
      <c r="I143" s="2"/>
      <c r="J143" s="75" t="s">
        <v>7</v>
      </c>
      <c r="K143" s="103"/>
      <c r="L143" s="5"/>
    </row>
    <row r="144" customFormat="false" ht="12.85" hidden="false" customHeight="false" outlineLevel="0" collapsed="false">
      <c r="A144" s="13" t="s">
        <v>8</v>
      </c>
      <c r="B144" s="18"/>
      <c r="C144" s="18"/>
      <c r="D144" s="19" t="s">
        <v>9</v>
      </c>
      <c r="E144" s="19" t="s">
        <v>10</v>
      </c>
      <c r="F144" s="19" t="s">
        <v>11</v>
      </c>
      <c r="G144" s="19" t="s">
        <v>10</v>
      </c>
      <c r="H144" s="19" t="s">
        <v>12</v>
      </c>
      <c r="I144" s="54"/>
      <c r="J144" s="54"/>
      <c r="K144" s="61"/>
      <c r="L144" s="5"/>
    </row>
    <row r="145" s="41" customFormat="true" ht="12.85" hidden="false" customHeight="false" outlineLevel="0" collapsed="false">
      <c r="A145" s="33" t="n">
        <v>80</v>
      </c>
      <c r="B145" s="34" t="n">
        <v>331704006</v>
      </c>
      <c r="C145" s="83" t="s">
        <v>376</v>
      </c>
      <c r="D145" s="36" t="n">
        <v>1</v>
      </c>
      <c r="E145" s="36"/>
      <c r="F145" s="36"/>
      <c r="G145" s="36" t="n">
        <v>500</v>
      </c>
      <c r="H145" s="38" t="n">
        <v>4000</v>
      </c>
      <c r="I145" s="124"/>
      <c r="J145" s="124"/>
      <c r="K145" s="84" t="n">
        <v>2310</v>
      </c>
      <c r="L145" s="31" t="s">
        <v>103</v>
      </c>
    </row>
    <row r="146" s="41" customFormat="true" ht="12.85" hidden="false" customHeight="false" outlineLevel="0" collapsed="false">
      <c r="A146" s="33"/>
      <c r="B146" s="34" t="n">
        <v>331705007</v>
      </c>
      <c r="C146" s="83" t="s">
        <v>378</v>
      </c>
      <c r="D146" s="36" t="n">
        <v>1</v>
      </c>
      <c r="E146" s="36"/>
      <c r="F146" s="36"/>
      <c r="G146" s="36" t="n">
        <v>500</v>
      </c>
      <c r="H146" s="38" t="n">
        <v>4000</v>
      </c>
      <c r="I146" s="124"/>
      <c r="J146" s="124"/>
      <c r="K146" s="84" t="n">
        <v>2770</v>
      </c>
      <c r="L146" s="31" t="s">
        <v>103</v>
      </c>
    </row>
    <row r="147" s="41" customFormat="true" ht="12.85" hidden="false" customHeight="false" outlineLevel="0" collapsed="false">
      <c r="A147" s="33"/>
      <c r="B147" s="34" t="n">
        <v>331706009</v>
      </c>
      <c r="C147" s="83" t="s">
        <v>380</v>
      </c>
      <c r="D147" s="36" t="n">
        <v>2</v>
      </c>
      <c r="E147" s="36"/>
      <c r="F147" s="36"/>
      <c r="G147" s="36" t="n">
        <v>250</v>
      </c>
      <c r="H147" s="38" t="n">
        <v>1500</v>
      </c>
      <c r="I147" s="124"/>
      <c r="J147" s="124"/>
      <c r="K147" s="84" t="n">
        <v>3780</v>
      </c>
      <c r="L147" s="31" t="s">
        <v>103</v>
      </c>
    </row>
    <row r="148" s="41" customFormat="true" ht="12.85" hidden="false" customHeight="false" outlineLevel="0" collapsed="false">
      <c r="A148" s="33"/>
      <c r="B148" s="34" t="n">
        <v>331708011</v>
      </c>
      <c r="C148" s="83" t="s">
        <v>382</v>
      </c>
      <c r="D148" s="36" t="n">
        <v>2</v>
      </c>
      <c r="E148" s="36"/>
      <c r="F148" s="36"/>
      <c r="G148" s="36" t="n">
        <v>150</v>
      </c>
      <c r="H148" s="38" t="n">
        <v>900</v>
      </c>
      <c r="I148" s="124"/>
      <c r="J148" s="124"/>
      <c r="K148" s="84" t="n">
        <v>5150</v>
      </c>
      <c r="L148" s="31" t="s">
        <v>103</v>
      </c>
    </row>
    <row r="149" s="41" customFormat="true" ht="12.85" hidden="false" customHeight="false" outlineLevel="0" collapsed="false">
      <c r="A149" s="33"/>
      <c r="B149" s="90"/>
      <c r="C149" s="91"/>
      <c r="D149" s="92"/>
      <c r="E149" s="92"/>
      <c r="F149" s="92"/>
      <c r="G149" s="92"/>
      <c r="H149" s="94"/>
      <c r="I149" s="165"/>
      <c r="J149" s="165"/>
      <c r="K149" s="172"/>
      <c r="L149" s="97"/>
    </row>
    <row r="150" customFormat="false" ht="12.85" hidden="false" customHeight="false" outlineLevel="0" collapsed="false">
      <c r="K150" s="1"/>
    </row>
    <row r="151" customFormat="false" ht="17.65" hidden="false" customHeight="false" outlineLevel="0" collapsed="false">
      <c r="A151" s="6"/>
      <c r="B151" s="206" t="s">
        <v>409</v>
      </c>
      <c r="C151" s="6"/>
      <c r="D151" s="6"/>
      <c r="E151" s="6"/>
      <c r="F151" s="8"/>
      <c r="G151" s="8"/>
      <c r="H151" s="209"/>
      <c r="I151" s="122"/>
      <c r="J151" s="122"/>
      <c r="K151" s="6"/>
      <c r="L151" s="6"/>
    </row>
    <row r="152" customFormat="false" ht="12.85" hidden="false" customHeight="false" outlineLevel="0" collapsed="false">
      <c r="A152" s="13" t="s">
        <v>1</v>
      </c>
      <c r="B152" s="14" t="s">
        <v>2</v>
      </c>
      <c r="C152" s="14" t="s">
        <v>3</v>
      </c>
      <c r="D152" s="15" t="s">
        <v>4</v>
      </c>
      <c r="E152" s="14" t="s">
        <v>5</v>
      </c>
      <c r="F152" s="14"/>
      <c r="G152" s="14" t="s">
        <v>6</v>
      </c>
      <c r="H152" s="14"/>
      <c r="I152" s="2"/>
      <c r="J152" s="75" t="s">
        <v>7</v>
      </c>
      <c r="K152" s="103"/>
      <c r="L152" s="5"/>
    </row>
    <row r="153" customFormat="false" ht="12.85" hidden="false" customHeight="false" outlineLevel="0" collapsed="false">
      <c r="A153" s="13" t="s">
        <v>8</v>
      </c>
      <c r="B153" s="18"/>
      <c r="C153" s="18"/>
      <c r="D153" s="19" t="s">
        <v>9</v>
      </c>
      <c r="E153" s="19" t="s">
        <v>10</v>
      </c>
      <c r="F153" s="19" t="s">
        <v>11</v>
      </c>
      <c r="G153" s="19" t="s">
        <v>10</v>
      </c>
      <c r="H153" s="19" t="s">
        <v>12</v>
      </c>
      <c r="I153" s="54"/>
      <c r="J153" s="54"/>
      <c r="K153" s="61"/>
      <c r="L153" s="5"/>
    </row>
    <row r="154" s="41" customFormat="true" ht="12.85" hidden="false" customHeight="false" outlineLevel="0" collapsed="false">
      <c r="A154" s="33" t="n">
        <v>88</v>
      </c>
      <c r="B154" s="34" t="n">
        <v>370006015</v>
      </c>
      <c r="C154" s="83" t="s">
        <v>410</v>
      </c>
      <c r="D154" s="36" t="n">
        <v>2</v>
      </c>
      <c r="E154" s="36"/>
      <c r="F154" s="36"/>
      <c r="G154" s="36" t="n">
        <v>250</v>
      </c>
      <c r="H154" s="38" t="n">
        <v>1500</v>
      </c>
      <c r="I154" s="124"/>
      <c r="J154" s="124"/>
      <c r="K154" s="84" t="n">
        <v>7550</v>
      </c>
      <c r="L154" s="31" t="s">
        <v>103</v>
      </c>
    </row>
    <row r="155" s="41" customFormat="true" ht="12.85" hidden="false" customHeight="false" outlineLevel="0" collapsed="false">
      <c r="A155" s="33"/>
      <c r="B155" s="34" t="n">
        <v>370006020</v>
      </c>
      <c r="C155" s="83" t="s">
        <v>411</v>
      </c>
      <c r="D155" s="36" t="n">
        <v>2</v>
      </c>
      <c r="E155" s="36"/>
      <c r="F155" s="36"/>
      <c r="G155" s="36" t="n">
        <v>200</v>
      </c>
      <c r="H155" s="38" t="n">
        <v>1200</v>
      </c>
      <c r="I155" s="124"/>
      <c r="J155" s="124"/>
      <c r="K155" s="84" t="n">
        <v>7550</v>
      </c>
      <c r="L155" s="31" t="s">
        <v>103</v>
      </c>
    </row>
    <row r="156" s="41" customFormat="true" ht="12.85" hidden="false" customHeight="false" outlineLevel="0" collapsed="false">
      <c r="A156" s="33"/>
      <c r="B156" s="34" t="n">
        <v>370006025</v>
      </c>
      <c r="C156" s="83" t="s">
        <v>412</v>
      </c>
      <c r="D156" s="36" t="n">
        <v>2</v>
      </c>
      <c r="E156" s="36"/>
      <c r="F156" s="36"/>
      <c r="G156" s="36" t="n">
        <v>150</v>
      </c>
      <c r="H156" s="38" t="n">
        <v>900</v>
      </c>
      <c r="I156" s="124"/>
      <c r="J156" s="124"/>
      <c r="K156" s="84" t="n">
        <v>7550</v>
      </c>
      <c r="L156" s="31" t="s">
        <v>103</v>
      </c>
    </row>
    <row r="157" s="41" customFormat="true" ht="12.85" hidden="false" customHeight="false" outlineLevel="0" collapsed="false">
      <c r="A157" s="33"/>
      <c r="B157" s="34"/>
      <c r="C157" s="83"/>
      <c r="D157" s="36"/>
      <c r="E157" s="36"/>
      <c r="F157" s="36"/>
      <c r="G157" s="36"/>
      <c r="H157" s="38"/>
      <c r="I157" s="124"/>
      <c r="J157" s="124"/>
      <c r="K157" s="84"/>
      <c r="L157" s="161"/>
    </row>
    <row r="158" s="41" customFormat="true" ht="12.85" hidden="false" customHeight="false" outlineLevel="0" collapsed="false">
      <c r="A158" s="33"/>
      <c r="B158" s="34" t="n">
        <v>370008020</v>
      </c>
      <c r="C158" s="83" t="s">
        <v>413</v>
      </c>
      <c r="D158" s="36" t="n">
        <v>2</v>
      </c>
      <c r="E158" s="36"/>
      <c r="F158" s="36"/>
      <c r="G158" s="36" t="n">
        <v>150</v>
      </c>
      <c r="H158" s="38" t="n">
        <v>900</v>
      </c>
      <c r="I158" s="124"/>
      <c r="J158" s="124"/>
      <c r="K158" s="84" t="n">
        <v>10050</v>
      </c>
      <c r="L158" s="31" t="s">
        <v>103</v>
      </c>
    </row>
    <row r="159" s="41" customFormat="true" ht="12.85" hidden="false" customHeight="false" outlineLevel="0" collapsed="false">
      <c r="A159" s="33"/>
      <c r="B159" s="34" t="n">
        <v>370008025</v>
      </c>
      <c r="C159" s="83" t="s">
        <v>414</v>
      </c>
      <c r="D159" s="36" t="n">
        <v>2</v>
      </c>
      <c r="E159" s="36"/>
      <c r="F159" s="36"/>
      <c r="G159" s="36" t="n">
        <v>100</v>
      </c>
      <c r="H159" s="38" t="n">
        <v>600</v>
      </c>
      <c r="I159" s="124"/>
      <c r="J159" s="124"/>
      <c r="K159" s="84" t="n">
        <v>10050</v>
      </c>
      <c r="L159" s="31" t="s">
        <v>103</v>
      </c>
    </row>
  </sheetData>
  <mergeCells count="45">
    <mergeCell ref="E3:F3"/>
    <mergeCell ref="G3:H3"/>
    <mergeCell ref="I4:J4"/>
    <mergeCell ref="E18:F18"/>
    <mergeCell ref="G18:H18"/>
    <mergeCell ref="I19:J19"/>
    <mergeCell ref="E34:F34"/>
    <mergeCell ref="G34:H34"/>
    <mergeCell ref="I35:J35"/>
    <mergeCell ref="E49:F49"/>
    <mergeCell ref="G49:H49"/>
    <mergeCell ref="I50:J50"/>
    <mergeCell ref="E60:F60"/>
    <mergeCell ref="G60:H60"/>
    <mergeCell ref="I61:J61"/>
    <mergeCell ref="E69:F69"/>
    <mergeCell ref="G69:H69"/>
    <mergeCell ref="I70:J70"/>
    <mergeCell ref="E80:F80"/>
    <mergeCell ref="G80:H80"/>
    <mergeCell ref="I81:J81"/>
    <mergeCell ref="E89:F89"/>
    <mergeCell ref="G89:H89"/>
    <mergeCell ref="I90:J90"/>
    <mergeCell ref="E105:F105"/>
    <mergeCell ref="G105:H105"/>
    <mergeCell ref="I106:J106"/>
    <mergeCell ref="E115:F115"/>
    <mergeCell ref="G115:H115"/>
    <mergeCell ref="I116:J116"/>
    <mergeCell ref="E122:F122"/>
    <mergeCell ref="G122:H122"/>
    <mergeCell ref="I123:J123"/>
    <mergeCell ref="E130:F130"/>
    <mergeCell ref="G130:H130"/>
    <mergeCell ref="I131:J131"/>
    <mergeCell ref="E135:F135"/>
    <mergeCell ref="G135:H135"/>
    <mergeCell ref="I136:J136"/>
    <mergeCell ref="E143:F143"/>
    <mergeCell ref="G143:H143"/>
    <mergeCell ref="I144:J144"/>
    <mergeCell ref="E152:F152"/>
    <mergeCell ref="G152:H152"/>
    <mergeCell ref="I153:J153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RIVET  NUT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12.84765625" defaultRowHeight="12.8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57"/>
    <col collapsed="false" customWidth="true" hidden="false" outlineLevel="0" max="3" min="3" style="1" width="6.41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9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21" width="6.7"/>
    <col collapsed="false" customWidth="true" hidden="false" outlineLevel="0" max="10" min="10" style="121" width="2.84"/>
    <col collapsed="false" customWidth="true" hidden="false" outlineLevel="0" max="11" min="11" style="68" width="8.85"/>
    <col collapsed="false" customWidth="true" hidden="false" outlineLevel="0" max="12" min="12" style="1" width="4.7"/>
    <col collapsed="false" customWidth="false" hidden="false" outlineLevel="0" max="257" min="13" style="1" width="12.85"/>
  </cols>
  <sheetData>
    <row r="1" customFormat="false" ht="24.85" hidden="false" customHeight="false" outlineLevel="0" collapsed="false">
      <c r="B1" s="199" t="s">
        <v>415</v>
      </c>
      <c r="F1" s="120"/>
      <c r="G1" s="120"/>
    </row>
    <row r="2" customFormat="false" ht="18" hidden="false" customHeight="true" outlineLevel="0" collapsed="false">
      <c r="A2" s="6"/>
      <c r="B2" s="206" t="s">
        <v>416</v>
      </c>
      <c r="C2" s="6"/>
      <c r="D2" s="6"/>
      <c r="E2" s="6"/>
      <c r="F2" s="8"/>
      <c r="G2" s="8"/>
      <c r="H2" s="6"/>
      <c r="I2" s="122"/>
      <c r="J2" s="122"/>
      <c r="K2" s="69"/>
      <c r="L2" s="6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I3" s="2"/>
      <c r="J3" s="75" t="s">
        <v>7</v>
      </c>
      <c r="K3" s="17"/>
      <c r="L3" s="5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  <c r="L4" s="5"/>
    </row>
    <row r="5" customFormat="false" ht="12.85" hidden="false" customHeight="false" outlineLevel="0" collapsed="false">
      <c r="A5" s="5" t="n">
        <v>61</v>
      </c>
      <c r="B5" s="23" t="n">
        <v>303104006</v>
      </c>
      <c r="C5" s="24" t="s">
        <v>376</v>
      </c>
      <c r="D5" s="25" t="n">
        <v>1</v>
      </c>
      <c r="E5" s="26" t="n">
        <v>530</v>
      </c>
      <c r="F5" s="26" t="n">
        <v>4240</v>
      </c>
      <c r="G5" s="25" t="n">
        <v>500</v>
      </c>
      <c r="H5" s="27" t="n">
        <v>4000</v>
      </c>
      <c r="I5" s="123"/>
      <c r="J5" s="123"/>
      <c r="K5" s="76" t="n">
        <v>4280</v>
      </c>
      <c r="L5" s="31" t="s">
        <v>103</v>
      </c>
    </row>
    <row r="6" s="41" customFormat="true" ht="12.85" hidden="false" customHeight="false" outlineLevel="0" collapsed="false">
      <c r="B6" s="34" t="n">
        <v>303105007</v>
      </c>
      <c r="C6" s="83" t="s">
        <v>378</v>
      </c>
      <c r="D6" s="36" t="n">
        <v>1</v>
      </c>
      <c r="E6" s="37" t="n">
        <v>980</v>
      </c>
      <c r="F6" s="37" t="n">
        <v>7840</v>
      </c>
      <c r="G6" s="36" t="n">
        <v>500</v>
      </c>
      <c r="H6" s="38" t="n">
        <v>4000</v>
      </c>
      <c r="I6" s="124"/>
      <c r="J6" s="124"/>
      <c r="K6" s="84" t="n">
        <v>4710</v>
      </c>
      <c r="L6" s="31" t="s">
        <v>103</v>
      </c>
    </row>
    <row r="7" s="41" customFormat="true" ht="12.85" hidden="false" customHeight="false" outlineLevel="0" collapsed="false">
      <c r="B7" s="34" t="n">
        <v>303106009</v>
      </c>
      <c r="C7" s="83" t="s">
        <v>380</v>
      </c>
      <c r="D7" s="36" t="n">
        <v>1</v>
      </c>
      <c r="E7" s="37" t="n">
        <v>1040</v>
      </c>
      <c r="F7" s="37" t="n">
        <v>8320</v>
      </c>
      <c r="G7" s="36" t="n">
        <v>250</v>
      </c>
      <c r="H7" s="38" t="n">
        <v>2000</v>
      </c>
      <c r="I7" s="124"/>
      <c r="J7" s="124"/>
      <c r="K7" s="84" t="n">
        <v>7385</v>
      </c>
      <c r="L7" s="31" t="s">
        <v>103</v>
      </c>
    </row>
    <row r="8" s="41" customFormat="true" ht="12.85" hidden="false" customHeight="false" outlineLevel="0" collapsed="false">
      <c r="B8" s="34" t="n">
        <v>303108011</v>
      </c>
      <c r="C8" s="83" t="s">
        <v>382</v>
      </c>
      <c r="D8" s="36" t="n">
        <v>2</v>
      </c>
      <c r="E8" s="37" t="n">
        <v>1700</v>
      </c>
      <c r="F8" s="37" t="n">
        <v>10200</v>
      </c>
      <c r="G8" s="36" t="n">
        <v>250</v>
      </c>
      <c r="H8" s="38" t="n">
        <v>1500</v>
      </c>
      <c r="I8" s="124"/>
      <c r="J8" s="124"/>
      <c r="K8" s="84" t="n">
        <v>10490</v>
      </c>
      <c r="L8" s="31" t="s">
        <v>103</v>
      </c>
    </row>
    <row r="9" customFormat="false" ht="12.85" hidden="false" customHeight="false" outlineLevel="0" collapsed="false">
      <c r="B9" s="44"/>
      <c r="C9" s="18"/>
      <c r="D9" s="19"/>
      <c r="E9" s="19"/>
      <c r="F9" s="19"/>
      <c r="G9" s="19"/>
      <c r="H9" s="46"/>
      <c r="I9" s="170"/>
      <c r="J9" s="170"/>
      <c r="K9" s="110"/>
      <c r="L9" s="50"/>
    </row>
    <row r="10" customFormat="false" ht="18" hidden="false" customHeight="true" outlineLevel="0" collapsed="false">
      <c r="A10" s="6"/>
      <c r="B10" s="206" t="s">
        <v>417</v>
      </c>
      <c r="C10" s="6"/>
      <c r="D10" s="6"/>
      <c r="E10" s="6"/>
      <c r="F10" s="8"/>
      <c r="G10" s="8"/>
      <c r="H10" s="6"/>
      <c r="I10" s="122"/>
      <c r="J10" s="122"/>
      <c r="K10" s="6"/>
      <c r="L10" s="6"/>
    </row>
    <row r="11" customFormat="false" ht="12.85" hidden="false" customHeight="false" outlineLevel="0" collapsed="false">
      <c r="A11" s="13" t="s">
        <v>1</v>
      </c>
      <c r="B11" s="14" t="s">
        <v>2</v>
      </c>
      <c r="C11" s="14" t="s">
        <v>3</v>
      </c>
      <c r="D11" s="15" t="s">
        <v>4</v>
      </c>
      <c r="E11" s="14" t="s">
        <v>5</v>
      </c>
      <c r="F11" s="14"/>
      <c r="G11" s="14" t="s">
        <v>6</v>
      </c>
      <c r="H11" s="14"/>
      <c r="I11" s="2"/>
      <c r="J11" s="75" t="s">
        <v>7</v>
      </c>
      <c r="K11" s="103"/>
      <c r="L11" s="5"/>
    </row>
    <row r="12" customFormat="false" ht="12.85" hidden="false" customHeight="false" outlineLevel="0" collapsed="false">
      <c r="A12" s="13" t="s">
        <v>8</v>
      </c>
      <c r="B12" s="18"/>
      <c r="C12" s="18"/>
      <c r="D12" s="19" t="s">
        <v>9</v>
      </c>
      <c r="E12" s="19" t="s">
        <v>10</v>
      </c>
      <c r="F12" s="19" t="s">
        <v>11</v>
      </c>
      <c r="G12" s="19" t="s">
        <v>10</v>
      </c>
      <c r="H12" s="19" t="s">
        <v>12</v>
      </c>
      <c r="I12" s="54"/>
      <c r="J12" s="54"/>
      <c r="K12" s="61"/>
      <c r="L12" s="5"/>
    </row>
    <row r="13" customFormat="false" ht="12.85" hidden="false" customHeight="false" outlineLevel="0" collapsed="false">
      <c r="A13" s="5" t="n">
        <v>62</v>
      </c>
      <c r="B13" s="23" t="n">
        <v>373104006</v>
      </c>
      <c r="C13" s="24" t="s">
        <v>376</v>
      </c>
      <c r="D13" s="25" t="n">
        <v>1</v>
      </c>
      <c r="E13" s="26" t="n">
        <v>530</v>
      </c>
      <c r="F13" s="26" t="n">
        <v>4240</v>
      </c>
      <c r="G13" s="25" t="n">
        <v>500</v>
      </c>
      <c r="H13" s="27" t="n">
        <v>4000</v>
      </c>
      <c r="I13" s="123"/>
      <c r="J13" s="123"/>
      <c r="K13" s="76" t="n">
        <v>4280</v>
      </c>
      <c r="L13" s="31" t="s">
        <v>103</v>
      </c>
    </row>
    <row r="14" s="41" customFormat="true" ht="12.85" hidden="false" customHeight="false" outlineLevel="0" collapsed="false">
      <c r="B14" s="34" t="n">
        <v>373105007</v>
      </c>
      <c r="C14" s="83" t="s">
        <v>378</v>
      </c>
      <c r="D14" s="36" t="n">
        <v>1</v>
      </c>
      <c r="E14" s="37" t="n">
        <v>980</v>
      </c>
      <c r="F14" s="37" t="n">
        <v>7840</v>
      </c>
      <c r="G14" s="36" t="n">
        <v>500</v>
      </c>
      <c r="H14" s="38" t="n">
        <v>4000</v>
      </c>
      <c r="I14" s="124"/>
      <c r="J14" s="124"/>
      <c r="K14" s="84" t="n">
        <v>4710</v>
      </c>
      <c r="L14" s="31" t="s">
        <v>103</v>
      </c>
    </row>
    <row r="15" s="41" customFormat="true" ht="12.85" hidden="false" customHeight="false" outlineLevel="0" collapsed="false">
      <c r="B15" s="34" t="n">
        <v>373106009</v>
      </c>
      <c r="C15" s="83" t="s">
        <v>380</v>
      </c>
      <c r="D15" s="36" t="n">
        <v>1</v>
      </c>
      <c r="E15" s="37" t="n">
        <v>1040</v>
      </c>
      <c r="F15" s="37" t="n">
        <v>8320</v>
      </c>
      <c r="G15" s="36" t="n">
        <v>250</v>
      </c>
      <c r="H15" s="38" t="n">
        <v>2000</v>
      </c>
      <c r="I15" s="124"/>
      <c r="J15" s="124"/>
      <c r="K15" s="84" t="n">
        <v>7385</v>
      </c>
      <c r="L15" s="31" t="s">
        <v>103</v>
      </c>
    </row>
    <row r="16" s="41" customFormat="true" ht="12.85" hidden="false" customHeight="false" outlineLevel="0" collapsed="false">
      <c r="B16" s="34" t="n">
        <v>373108011</v>
      </c>
      <c r="C16" s="83" t="s">
        <v>382</v>
      </c>
      <c r="D16" s="36" t="n">
        <v>2</v>
      </c>
      <c r="E16" s="37" t="n">
        <v>1700</v>
      </c>
      <c r="F16" s="37" t="n">
        <v>10200</v>
      </c>
      <c r="G16" s="36" t="n">
        <v>250</v>
      </c>
      <c r="H16" s="38" t="n">
        <v>1500</v>
      </c>
      <c r="I16" s="124"/>
      <c r="J16" s="124"/>
      <c r="K16" s="84" t="n">
        <v>10490</v>
      </c>
      <c r="L16" s="31" t="s">
        <v>103</v>
      </c>
    </row>
    <row r="17" s="41" customFormat="true" ht="12.85" hidden="false" customHeight="false" outlineLevel="0" collapsed="false">
      <c r="B17" s="34" t="n">
        <v>373118011</v>
      </c>
      <c r="C17" s="83" t="s">
        <v>398</v>
      </c>
      <c r="D17" s="36" t="n">
        <v>2</v>
      </c>
      <c r="E17" s="37" t="n">
        <v>1490.2</v>
      </c>
      <c r="F17" s="37" t="n">
        <v>8941.2</v>
      </c>
      <c r="G17" s="36" t="n">
        <v>200</v>
      </c>
      <c r="H17" s="38" t="n">
        <v>1200</v>
      </c>
      <c r="I17" s="124"/>
      <c r="J17" s="124"/>
      <c r="K17" s="84" t="n">
        <v>11400</v>
      </c>
      <c r="L17" s="31" t="s">
        <v>103</v>
      </c>
    </row>
    <row r="18" customFormat="false" ht="12.85" hidden="false" customHeight="false" outlineLevel="0" collapsed="false">
      <c r="B18" s="23" t="n">
        <v>373101013</v>
      </c>
      <c r="C18" s="24" t="s">
        <v>385</v>
      </c>
      <c r="D18" s="25" t="n">
        <v>2</v>
      </c>
      <c r="E18" s="26"/>
      <c r="F18" s="26"/>
      <c r="G18" s="25" t="n">
        <v>150</v>
      </c>
      <c r="H18" s="27" t="n">
        <v>900</v>
      </c>
      <c r="I18" s="123"/>
      <c r="J18" s="123"/>
      <c r="K18" s="76" t="n">
        <v>19900</v>
      </c>
      <c r="L18" s="31" t="s">
        <v>103</v>
      </c>
    </row>
    <row r="19" customFormat="false" ht="12.85" hidden="false" customHeight="false" outlineLevel="0" collapsed="false">
      <c r="B19" s="44"/>
      <c r="C19" s="18"/>
      <c r="D19" s="19"/>
      <c r="E19" s="19"/>
      <c r="F19" s="19"/>
      <c r="G19" s="19"/>
      <c r="H19" s="46"/>
      <c r="I19" s="170"/>
      <c r="J19" s="170"/>
      <c r="K19" s="110"/>
      <c r="L19" s="50"/>
    </row>
    <row r="20" customFormat="false" ht="17.65" hidden="false" customHeight="false" outlineLevel="0" collapsed="false">
      <c r="A20" s="6"/>
      <c r="B20" s="206" t="s">
        <v>418</v>
      </c>
      <c r="C20" s="6"/>
      <c r="D20" s="6"/>
      <c r="E20" s="6"/>
      <c r="F20" s="8"/>
      <c r="G20" s="8"/>
      <c r="H20" s="6"/>
      <c r="I20" s="122"/>
      <c r="J20" s="122"/>
      <c r="K20" s="6"/>
      <c r="L20" s="6"/>
    </row>
    <row r="21" customFormat="false" ht="12.85" hidden="false" customHeight="false" outlineLevel="0" collapsed="false">
      <c r="A21" s="13" t="s">
        <v>1</v>
      </c>
      <c r="B21" s="14" t="s">
        <v>2</v>
      </c>
      <c r="C21" s="14" t="s">
        <v>3</v>
      </c>
      <c r="D21" s="15" t="s">
        <v>4</v>
      </c>
      <c r="E21" s="14" t="s">
        <v>5</v>
      </c>
      <c r="F21" s="14"/>
      <c r="G21" s="14" t="s">
        <v>6</v>
      </c>
      <c r="H21" s="14"/>
      <c r="I21" s="2"/>
      <c r="J21" s="75" t="s">
        <v>7</v>
      </c>
      <c r="K21" s="103"/>
      <c r="L21" s="5"/>
    </row>
    <row r="22" customFormat="false" ht="12.85" hidden="false" customHeight="false" outlineLevel="0" collapsed="false">
      <c r="A22" s="13" t="s">
        <v>8</v>
      </c>
      <c r="B22" s="18"/>
      <c r="C22" s="18"/>
      <c r="D22" s="19" t="s">
        <v>9</v>
      </c>
      <c r="E22" s="19" t="s">
        <v>10</v>
      </c>
      <c r="F22" s="19" t="s">
        <v>11</v>
      </c>
      <c r="G22" s="19" t="s">
        <v>10</v>
      </c>
      <c r="H22" s="19" t="s">
        <v>12</v>
      </c>
      <c r="I22" s="54"/>
      <c r="J22" s="54"/>
      <c r="K22" s="61"/>
      <c r="L22" s="5"/>
    </row>
    <row r="23" s="41" customFormat="true" ht="12.85" hidden="false" customHeight="false" outlineLevel="0" collapsed="false">
      <c r="A23" s="33" t="n">
        <v>83</v>
      </c>
      <c r="B23" s="34" t="n">
        <v>373304006</v>
      </c>
      <c r="C23" s="83" t="s">
        <v>376</v>
      </c>
      <c r="D23" s="36" t="n">
        <v>1</v>
      </c>
      <c r="E23" s="37"/>
      <c r="F23" s="37"/>
      <c r="G23" s="36" t="n">
        <v>500</v>
      </c>
      <c r="H23" s="38" t="n">
        <v>4000</v>
      </c>
      <c r="I23" s="124"/>
      <c r="J23" s="124"/>
      <c r="K23" s="84" t="n">
        <v>4455</v>
      </c>
      <c r="L23" s="31" t="s">
        <v>103</v>
      </c>
    </row>
    <row r="24" s="41" customFormat="true" ht="12.85" hidden="false" customHeight="false" outlineLevel="0" collapsed="false">
      <c r="B24" s="34" t="n">
        <v>373305007</v>
      </c>
      <c r="C24" s="83" t="s">
        <v>378</v>
      </c>
      <c r="D24" s="36" t="n">
        <v>1</v>
      </c>
      <c r="E24" s="37"/>
      <c r="F24" s="37"/>
      <c r="G24" s="36" t="n">
        <v>500</v>
      </c>
      <c r="H24" s="38" t="n">
        <v>4000</v>
      </c>
      <c r="I24" s="124"/>
      <c r="J24" s="124"/>
      <c r="K24" s="84" t="n">
        <v>4900</v>
      </c>
      <c r="L24" s="31" t="s">
        <v>103</v>
      </c>
    </row>
    <row r="25" s="41" customFormat="true" ht="12.85" hidden="false" customHeight="false" outlineLevel="0" collapsed="false">
      <c r="B25" s="34" t="n">
        <v>373306009</v>
      </c>
      <c r="C25" s="83" t="s">
        <v>380</v>
      </c>
      <c r="D25" s="36" t="n">
        <v>1</v>
      </c>
      <c r="E25" s="37"/>
      <c r="F25" s="37"/>
      <c r="G25" s="36" t="n">
        <v>250</v>
      </c>
      <c r="H25" s="38" t="n">
        <v>2000</v>
      </c>
      <c r="I25" s="124"/>
      <c r="J25" s="124"/>
      <c r="K25" s="84" t="n">
        <v>7490</v>
      </c>
      <c r="L25" s="31" t="s">
        <v>103</v>
      </c>
    </row>
    <row r="26" s="41" customFormat="true" ht="12.85" hidden="false" customHeight="false" outlineLevel="0" collapsed="false">
      <c r="B26" s="34" t="n">
        <v>373308011</v>
      </c>
      <c r="C26" s="83" t="s">
        <v>382</v>
      </c>
      <c r="D26" s="36" t="n">
        <v>2</v>
      </c>
      <c r="E26" s="37"/>
      <c r="F26" s="37"/>
      <c r="G26" s="36" t="n">
        <v>150</v>
      </c>
      <c r="H26" s="38" t="n">
        <v>1500</v>
      </c>
      <c r="I26" s="124"/>
      <c r="J26" s="124"/>
      <c r="K26" s="84" t="n">
        <v>8570</v>
      </c>
      <c r="L26" s="31" t="s">
        <v>103</v>
      </c>
    </row>
    <row r="27" customFormat="false" ht="12.85" hidden="false" customHeight="false" outlineLevel="0" collapsed="false">
      <c r="K27" s="1"/>
    </row>
    <row r="28" customFormat="false" ht="17.65" hidden="false" customHeight="false" outlineLevel="0" collapsed="false">
      <c r="A28" s="6"/>
      <c r="B28" s="206" t="s">
        <v>419</v>
      </c>
      <c r="C28" s="6"/>
      <c r="D28" s="6"/>
      <c r="E28" s="6"/>
      <c r="F28" s="8"/>
      <c r="G28" s="8"/>
      <c r="H28" s="6"/>
      <c r="I28" s="122"/>
      <c r="J28" s="122"/>
      <c r="K28" s="6"/>
      <c r="L28" s="6"/>
    </row>
    <row r="29" customFormat="false" ht="12.85" hidden="false" customHeight="false" outlineLevel="0" collapsed="false">
      <c r="A29" s="13" t="s">
        <v>1</v>
      </c>
      <c r="B29" s="14" t="s">
        <v>2</v>
      </c>
      <c r="C29" s="14" t="s">
        <v>3</v>
      </c>
      <c r="D29" s="15" t="s">
        <v>4</v>
      </c>
      <c r="E29" s="14" t="s">
        <v>5</v>
      </c>
      <c r="F29" s="14"/>
      <c r="G29" s="14" t="s">
        <v>6</v>
      </c>
      <c r="H29" s="14"/>
      <c r="I29" s="2"/>
      <c r="J29" s="75" t="s">
        <v>7</v>
      </c>
      <c r="K29" s="103"/>
      <c r="L29" s="5"/>
    </row>
    <row r="30" customFormat="false" ht="12.85" hidden="false" customHeight="false" outlineLevel="0" collapsed="false">
      <c r="A30" s="13" t="s">
        <v>8</v>
      </c>
      <c r="B30" s="18"/>
      <c r="C30" s="18"/>
      <c r="D30" s="19" t="s">
        <v>9</v>
      </c>
      <c r="E30" s="19" t="s">
        <v>10</v>
      </c>
      <c r="F30" s="19" t="s">
        <v>11</v>
      </c>
      <c r="G30" s="19" t="s">
        <v>10</v>
      </c>
      <c r="H30" s="19" t="s">
        <v>12</v>
      </c>
      <c r="I30" s="54"/>
      <c r="J30" s="54"/>
      <c r="K30" s="61"/>
      <c r="L30" s="5"/>
    </row>
    <row r="31" customFormat="false" ht="12.85" hidden="false" customHeight="false" outlineLevel="0" collapsed="false">
      <c r="A31" s="5" t="n">
        <v>82</v>
      </c>
      <c r="B31" s="34" t="n">
        <v>303204006</v>
      </c>
      <c r="C31" s="83" t="s">
        <v>376</v>
      </c>
      <c r="D31" s="36" t="n">
        <v>1</v>
      </c>
      <c r="E31" s="37" t="n">
        <v>725</v>
      </c>
      <c r="F31" s="37" t="n">
        <v>5800</v>
      </c>
      <c r="G31" s="36" t="n">
        <v>500</v>
      </c>
      <c r="H31" s="38" t="n">
        <v>4000</v>
      </c>
      <c r="I31" s="124"/>
      <c r="J31" s="124"/>
      <c r="K31" s="84" t="n">
        <v>3920</v>
      </c>
      <c r="L31" s="31" t="s">
        <v>103</v>
      </c>
    </row>
    <row r="32" s="41" customFormat="true" ht="12.85" hidden="false" customHeight="false" outlineLevel="0" collapsed="false">
      <c r="B32" s="34" t="n">
        <v>303205007</v>
      </c>
      <c r="C32" s="83" t="s">
        <v>378</v>
      </c>
      <c r="D32" s="36" t="n">
        <v>1</v>
      </c>
      <c r="E32" s="37" t="n">
        <v>800</v>
      </c>
      <c r="F32" s="37" t="n">
        <v>6400</v>
      </c>
      <c r="G32" s="36" t="n">
        <v>500</v>
      </c>
      <c r="H32" s="38" t="n">
        <v>4000</v>
      </c>
      <c r="I32" s="124"/>
      <c r="J32" s="124"/>
      <c r="K32" s="84" t="n">
        <v>4280</v>
      </c>
      <c r="L32" s="31" t="s">
        <v>103</v>
      </c>
    </row>
    <row r="33" s="41" customFormat="true" ht="12.85" hidden="false" customHeight="false" outlineLevel="0" collapsed="false">
      <c r="B33" s="34" t="n">
        <v>303206009</v>
      </c>
      <c r="C33" s="83" t="s">
        <v>380</v>
      </c>
      <c r="D33" s="36" t="n">
        <v>2</v>
      </c>
      <c r="E33" s="37" t="n">
        <v>1675</v>
      </c>
      <c r="F33" s="37" t="n">
        <v>10050</v>
      </c>
      <c r="G33" s="36" t="n">
        <v>500</v>
      </c>
      <c r="H33" s="38" t="n">
        <v>3000</v>
      </c>
      <c r="I33" s="124"/>
      <c r="J33" s="124"/>
      <c r="K33" s="84" t="n">
        <v>6510</v>
      </c>
      <c r="L33" s="31" t="s">
        <v>103</v>
      </c>
    </row>
    <row r="34" s="41" customFormat="true" ht="12.85" hidden="false" customHeight="false" outlineLevel="0" collapsed="false">
      <c r="B34" s="34" t="n">
        <v>303208011</v>
      </c>
      <c r="C34" s="83" t="s">
        <v>382</v>
      </c>
      <c r="D34" s="36" t="n">
        <v>2</v>
      </c>
      <c r="E34" s="37" t="n">
        <v>1072.5</v>
      </c>
      <c r="F34" s="37" t="n">
        <v>6435</v>
      </c>
      <c r="G34" s="36" t="n">
        <v>250</v>
      </c>
      <c r="H34" s="38" t="n">
        <v>1500</v>
      </c>
      <c r="I34" s="124"/>
      <c r="J34" s="124"/>
      <c r="K34" s="84" t="n">
        <v>7680</v>
      </c>
      <c r="L34" s="31" t="s">
        <v>103</v>
      </c>
    </row>
    <row r="35" customFormat="false" ht="12.85" hidden="false" customHeight="false" outlineLevel="0" collapsed="false">
      <c r="K35" s="1"/>
    </row>
    <row r="36" customFormat="false" ht="17.65" hidden="false" customHeight="false" outlineLevel="0" collapsed="false">
      <c r="A36" s="6"/>
      <c r="B36" s="206" t="s">
        <v>420</v>
      </c>
      <c r="C36" s="6"/>
      <c r="D36" s="6"/>
      <c r="E36" s="6"/>
      <c r="F36" s="8"/>
      <c r="G36" s="8"/>
      <c r="H36" s="6"/>
      <c r="I36" s="122"/>
      <c r="J36" s="122"/>
      <c r="K36" s="6"/>
      <c r="L36" s="6"/>
    </row>
    <row r="37" customFormat="false" ht="12.85" hidden="false" customHeight="false" outlineLevel="0" collapsed="false">
      <c r="A37" s="13" t="s">
        <v>1</v>
      </c>
      <c r="B37" s="14" t="s">
        <v>2</v>
      </c>
      <c r="C37" s="14" t="s">
        <v>3</v>
      </c>
      <c r="D37" s="15" t="s">
        <v>4</v>
      </c>
      <c r="E37" s="14" t="s">
        <v>5</v>
      </c>
      <c r="F37" s="14"/>
      <c r="G37" s="14" t="s">
        <v>6</v>
      </c>
      <c r="H37" s="14"/>
      <c r="I37" s="2"/>
      <c r="J37" s="75" t="s">
        <v>7</v>
      </c>
      <c r="K37" s="103"/>
      <c r="L37" s="5"/>
    </row>
    <row r="38" customFormat="false" ht="12.85" hidden="false" customHeight="false" outlineLevel="0" collapsed="false">
      <c r="A38" s="13" t="s">
        <v>8</v>
      </c>
      <c r="B38" s="18"/>
      <c r="C38" s="18"/>
      <c r="D38" s="19" t="s">
        <v>9</v>
      </c>
      <c r="E38" s="19" t="s">
        <v>10</v>
      </c>
      <c r="F38" s="19" t="s">
        <v>11</v>
      </c>
      <c r="G38" s="19" t="s">
        <v>10</v>
      </c>
      <c r="H38" s="19" t="s">
        <v>12</v>
      </c>
      <c r="I38" s="54"/>
      <c r="J38" s="54"/>
      <c r="K38" s="61"/>
      <c r="L38" s="5"/>
    </row>
    <row r="39" customFormat="false" ht="12.85" hidden="false" customHeight="false" outlineLevel="0" collapsed="false">
      <c r="A39" s="5" t="n">
        <v>82</v>
      </c>
      <c r="B39" s="34" t="n">
        <v>373203005</v>
      </c>
      <c r="C39" s="83" t="s">
        <v>388</v>
      </c>
      <c r="D39" s="36" t="n">
        <v>1</v>
      </c>
      <c r="E39" s="37"/>
      <c r="F39" s="37"/>
      <c r="G39" s="36" t="n">
        <v>500</v>
      </c>
      <c r="H39" s="38" t="n">
        <v>4000</v>
      </c>
      <c r="I39" s="124"/>
      <c r="J39" s="124"/>
      <c r="K39" s="84" t="n">
        <v>6155</v>
      </c>
      <c r="L39" s="31" t="s">
        <v>103</v>
      </c>
    </row>
    <row r="40" customFormat="false" ht="12.85" hidden="false" customHeight="false" outlineLevel="0" collapsed="false">
      <c r="A40" s="5"/>
      <c r="B40" s="34" t="n">
        <v>373204006</v>
      </c>
      <c r="C40" s="83" t="s">
        <v>376</v>
      </c>
      <c r="D40" s="36" t="n">
        <v>1</v>
      </c>
      <c r="E40" s="37" t="n">
        <v>725</v>
      </c>
      <c r="F40" s="37" t="n">
        <v>5800</v>
      </c>
      <c r="G40" s="36" t="n">
        <v>500</v>
      </c>
      <c r="H40" s="38" t="n">
        <v>4000</v>
      </c>
      <c r="I40" s="124"/>
      <c r="J40" s="124"/>
      <c r="K40" s="84" t="n">
        <v>3930</v>
      </c>
      <c r="L40" s="31" t="s">
        <v>103</v>
      </c>
    </row>
    <row r="41" s="41" customFormat="true" ht="12.85" hidden="false" customHeight="false" outlineLevel="0" collapsed="false">
      <c r="B41" s="34" t="n">
        <v>373205007</v>
      </c>
      <c r="C41" s="83" t="s">
        <v>378</v>
      </c>
      <c r="D41" s="36" t="n">
        <v>1</v>
      </c>
      <c r="E41" s="37" t="n">
        <v>800</v>
      </c>
      <c r="F41" s="37" t="n">
        <v>6400</v>
      </c>
      <c r="G41" s="36" t="n">
        <v>500</v>
      </c>
      <c r="H41" s="38" t="n">
        <v>4000</v>
      </c>
      <c r="I41" s="124"/>
      <c r="J41" s="124"/>
      <c r="K41" s="84" t="n">
        <v>4280</v>
      </c>
      <c r="L41" s="31" t="s">
        <v>103</v>
      </c>
    </row>
    <row r="42" s="41" customFormat="true" ht="12.85" hidden="false" customHeight="false" outlineLevel="0" collapsed="false">
      <c r="B42" s="34" t="n">
        <v>373206009</v>
      </c>
      <c r="C42" s="83" t="s">
        <v>380</v>
      </c>
      <c r="D42" s="36" t="n">
        <v>2</v>
      </c>
      <c r="E42" s="37" t="n">
        <v>1675</v>
      </c>
      <c r="F42" s="37" t="n">
        <v>10050</v>
      </c>
      <c r="G42" s="36" t="n">
        <v>500</v>
      </c>
      <c r="H42" s="38" t="n">
        <v>3000</v>
      </c>
      <c r="I42" s="124"/>
      <c r="J42" s="124"/>
      <c r="K42" s="84" t="n">
        <v>6510</v>
      </c>
      <c r="L42" s="31" t="s">
        <v>103</v>
      </c>
    </row>
    <row r="43" s="41" customFormat="true" ht="12.85" hidden="false" customHeight="false" outlineLevel="0" collapsed="false">
      <c r="B43" s="34" t="n">
        <v>373208011</v>
      </c>
      <c r="C43" s="83" t="s">
        <v>382</v>
      </c>
      <c r="D43" s="36" t="n">
        <v>2</v>
      </c>
      <c r="E43" s="37" t="n">
        <v>1072.5</v>
      </c>
      <c r="F43" s="37" t="n">
        <v>6435</v>
      </c>
      <c r="G43" s="36" t="n">
        <v>250</v>
      </c>
      <c r="H43" s="38" t="n">
        <v>1500</v>
      </c>
      <c r="I43" s="124"/>
      <c r="J43" s="124"/>
      <c r="K43" s="84" t="n">
        <v>7675</v>
      </c>
      <c r="L43" s="31" t="s">
        <v>103</v>
      </c>
    </row>
    <row r="44" s="41" customFormat="true" ht="12.85" hidden="false" customHeight="false" outlineLevel="0" collapsed="false">
      <c r="B44" s="34" t="n">
        <v>373201013</v>
      </c>
      <c r="C44" s="83" t="s">
        <v>385</v>
      </c>
      <c r="D44" s="36" t="n">
        <v>2</v>
      </c>
      <c r="E44" s="37"/>
      <c r="F44" s="37"/>
      <c r="G44" s="36" t="n">
        <v>150</v>
      </c>
      <c r="H44" s="38" t="n">
        <v>900</v>
      </c>
      <c r="I44" s="124"/>
      <c r="J44" s="124"/>
      <c r="K44" s="84" t="n">
        <v>19900</v>
      </c>
      <c r="L44" s="31" t="s">
        <v>103</v>
      </c>
    </row>
    <row r="45" customFormat="false" ht="12.85" hidden="false" customHeight="false" outlineLevel="0" collapsed="false">
      <c r="K45" s="1"/>
    </row>
    <row r="46" customFormat="false" ht="17.65" hidden="false" customHeight="false" outlineLevel="0" collapsed="false">
      <c r="A46" s="6"/>
      <c r="B46" s="206" t="s">
        <v>421</v>
      </c>
      <c r="C46" s="6"/>
      <c r="D46" s="6"/>
      <c r="E46" s="6"/>
      <c r="F46" s="8"/>
      <c r="G46" s="8"/>
      <c r="H46" s="6"/>
      <c r="I46" s="122"/>
      <c r="J46" s="122"/>
      <c r="K46" s="6"/>
      <c r="L46" s="6"/>
    </row>
    <row r="47" customFormat="false" ht="12.85" hidden="false" customHeight="false" outlineLevel="0" collapsed="false">
      <c r="A47" s="13" t="s">
        <v>1</v>
      </c>
      <c r="B47" s="14" t="s">
        <v>2</v>
      </c>
      <c r="C47" s="14" t="s">
        <v>3</v>
      </c>
      <c r="D47" s="15" t="s">
        <v>4</v>
      </c>
      <c r="E47" s="14" t="s">
        <v>5</v>
      </c>
      <c r="F47" s="14"/>
      <c r="G47" s="14" t="s">
        <v>6</v>
      </c>
      <c r="H47" s="14"/>
      <c r="I47" s="2"/>
      <c r="J47" s="75" t="s">
        <v>7</v>
      </c>
      <c r="K47" s="103"/>
      <c r="L47" s="5"/>
    </row>
    <row r="48" customFormat="false" ht="12.85" hidden="false" customHeight="false" outlineLevel="0" collapsed="false">
      <c r="A48" s="13" t="s">
        <v>8</v>
      </c>
      <c r="B48" s="18"/>
      <c r="C48" s="18"/>
      <c r="D48" s="19" t="s">
        <v>9</v>
      </c>
      <c r="E48" s="19" t="s">
        <v>10</v>
      </c>
      <c r="F48" s="19" t="s">
        <v>11</v>
      </c>
      <c r="G48" s="19" t="s">
        <v>10</v>
      </c>
      <c r="H48" s="19" t="s">
        <v>12</v>
      </c>
      <c r="I48" s="54"/>
      <c r="J48" s="54"/>
      <c r="K48" s="61"/>
      <c r="L48" s="5"/>
    </row>
    <row r="49" s="41" customFormat="true" ht="12.85" hidden="false" customHeight="false" outlineLevel="0" collapsed="false">
      <c r="A49" s="33" t="n">
        <v>84</v>
      </c>
      <c r="B49" s="34" t="n">
        <v>333106009</v>
      </c>
      <c r="C49" s="83" t="s">
        <v>380</v>
      </c>
      <c r="D49" s="36" t="n">
        <v>1</v>
      </c>
      <c r="E49" s="37"/>
      <c r="F49" s="37"/>
      <c r="G49" s="36" t="n">
        <v>250</v>
      </c>
      <c r="H49" s="38" t="n">
        <v>2000</v>
      </c>
      <c r="I49" s="124"/>
      <c r="J49" s="124"/>
      <c r="K49" s="84" t="n">
        <v>10490</v>
      </c>
      <c r="L49" s="31" t="s">
        <v>103</v>
      </c>
    </row>
    <row r="50" s="41" customFormat="true" ht="12.85" hidden="false" customHeight="false" outlineLevel="0" collapsed="false">
      <c r="A50" s="33" t="s">
        <v>17</v>
      </c>
      <c r="B50" s="34" t="n">
        <v>333108011</v>
      </c>
      <c r="C50" s="83" t="s">
        <v>382</v>
      </c>
      <c r="D50" s="36" t="n">
        <v>2</v>
      </c>
      <c r="E50" s="37"/>
      <c r="F50" s="37"/>
      <c r="G50" s="36" t="n">
        <v>250</v>
      </c>
      <c r="H50" s="38" t="n">
        <v>1500</v>
      </c>
      <c r="I50" s="124"/>
      <c r="J50" s="124"/>
      <c r="K50" s="84" t="n">
        <v>14130</v>
      </c>
      <c r="L50" s="31" t="s">
        <v>103</v>
      </c>
    </row>
    <row r="51" customFormat="false" ht="13.5" hidden="false" customHeight="true" outlineLevel="0" collapsed="false">
      <c r="A51" s="5"/>
      <c r="B51" s="90"/>
      <c r="C51" s="91"/>
      <c r="D51" s="92"/>
      <c r="E51" s="93"/>
      <c r="F51" s="93"/>
      <c r="G51" s="92"/>
      <c r="H51" s="94"/>
      <c r="I51" s="165"/>
      <c r="J51" s="165"/>
      <c r="K51" s="172"/>
      <c r="L51" s="97"/>
    </row>
    <row r="52" customFormat="false" ht="17.65" hidden="false" customHeight="false" outlineLevel="0" collapsed="false">
      <c r="A52" s="6"/>
      <c r="B52" s="206" t="s">
        <v>422</v>
      </c>
      <c r="C52" s="6"/>
      <c r="D52" s="6"/>
      <c r="E52" s="6"/>
      <c r="F52" s="8"/>
      <c r="G52" s="8"/>
      <c r="H52" s="6"/>
      <c r="I52" s="122"/>
      <c r="J52" s="122"/>
      <c r="K52" s="6"/>
      <c r="L52" s="6"/>
    </row>
    <row r="53" customFormat="false" ht="12.85" hidden="false" customHeight="false" outlineLevel="0" collapsed="false">
      <c r="A53" s="13" t="s">
        <v>1</v>
      </c>
      <c r="B53" s="14" t="s">
        <v>2</v>
      </c>
      <c r="C53" s="14" t="s">
        <v>3</v>
      </c>
      <c r="D53" s="15" t="s">
        <v>4</v>
      </c>
      <c r="E53" s="14" t="s">
        <v>5</v>
      </c>
      <c r="F53" s="14"/>
      <c r="G53" s="14" t="s">
        <v>6</v>
      </c>
      <c r="H53" s="14"/>
      <c r="I53" s="2"/>
      <c r="J53" s="75" t="s">
        <v>7</v>
      </c>
      <c r="K53" s="103"/>
      <c r="L53" s="5"/>
    </row>
    <row r="54" customFormat="false" ht="12.85" hidden="false" customHeight="false" outlineLevel="0" collapsed="false">
      <c r="A54" s="13" t="s">
        <v>8</v>
      </c>
      <c r="B54" s="18"/>
      <c r="C54" s="18"/>
      <c r="D54" s="19" t="s">
        <v>9</v>
      </c>
      <c r="E54" s="19" t="s">
        <v>10</v>
      </c>
      <c r="F54" s="19" t="s">
        <v>11</v>
      </c>
      <c r="G54" s="19" t="s">
        <v>10</v>
      </c>
      <c r="H54" s="19" t="s">
        <v>12</v>
      </c>
      <c r="I54" s="54"/>
      <c r="J54" s="54"/>
      <c r="K54" s="61"/>
      <c r="L54" s="5"/>
    </row>
    <row r="55" s="41" customFormat="true" ht="12.85" hidden="false" customHeight="false" outlineLevel="0" collapsed="false">
      <c r="A55" s="33" t="n">
        <v>84</v>
      </c>
      <c r="B55" s="34" t="n">
        <v>333204006</v>
      </c>
      <c r="C55" s="83" t="s">
        <v>376</v>
      </c>
      <c r="D55" s="36" t="n">
        <v>1</v>
      </c>
      <c r="E55" s="37" t="n">
        <v>630.5</v>
      </c>
      <c r="F55" s="37" t="n">
        <v>5044</v>
      </c>
      <c r="G55" s="36" t="n">
        <v>500</v>
      </c>
      <c r="H55" s="38" t="n">
        <v>4000</v>
      </c>
      <c r="I55" s="124"/>
      <c r="J55" s="124"/>
      <c r="K55" s="84" t="n">
        <v>6600</v>
      </c>
      <c r="L55" s="31" t="s">
        <v>103</v>
      </c>
    </row>
    <row r="56" s="41" customFormat="true" ht="12.85" hidden="false" customHeight="false" outlineLevel="0" collapsed="false">
      <c r="B56" s="34" t="n">
        <v>333205007</v>
      </c>
      <c r="C56" s="83" t="s">
        <v>378</v>
      </c>
      <c r="D56" s="36" t="n">
        <v>1</v>
      </c>
      <c r="E56" s="37" t="n">
        <v>783.5</v>
      </c>
      <c r="F56" s="37" t="n">
        <v>6268</v>
      </c>
      <c r="G56" s="36" t="n">
        <v>500</v>
      </c>
      <c r="H56" s="38" t="n">
        <v>4000</v>
      </c>
      <c r="I56" s="124"/>
      <c r="J56" s="124"/>
      <c r="K56" s="84" t="n">
        <v>7405</v>
      </c>
      <c r="L56" s="31" t="s">
        <v>103</v>
      </c>
    </row>
    <row r="57" s="41" customFormat="true" ht="12.85" hidden="false" customHeight="false" outlineLevel="0" collapsed="false">
      <c r="B57" s="34" t="n">
        <v>333206009</v>
      </c>
      <c r="C57" s="83" t="s">
        <v>380</v>
      </c>
      <c r="D57" s="36" t="n">
        <v>2</v>
      </c>
      <c r="E57" s="37" t="n">
        <v>1748.5</v>
      </c>
      <c r="F57" s="37" t="n">
        <v>10491</v>
      </c>
      <c r="G57" s="36" t="n">
        <v>500</v>
      </c>
      <c r="H57" s="38" t="n">
        <v>3000</v>
      </c>
      <c r="I57" s="124"/>
      <c r="J57" s="124"/>
      <c r="K57" s="84" t="n">
        <v>10530</v>
      </c>
      <c r="L57" s="31" t="s">
        <v>103</v>
      </c>
    </row>
    <row r="58" s="41" customFormat="true" ht="12.85" hidden="false" customHeight="false" outlineLevel="0" collapsed="false">
      <c r="B58" s="34" t="n">
        <v>333208011</v>
      </c>
      <c r="C58" s="83" t="s">
        <v>382</v>
      </c>
      <c r="D58" s="36" t="n">
        <v>2</v>
      </c>
      <c r="E58" s="37"/>
      <c r="F58" s="37"/>
      <c r="G58" s="36" t="n">
        <v>250</v>
      </c>
      <c r="H58" s="38" t="n">
        <v>1500</v>
      </c>
      <c r="I58" s="124"/>
      <c r="J58" s="124"/>
      <c r="K58" s="84" t="n">
        <v>14075</v>
      </c>
      <c r="L58" s="31" t="s">
        <v>103</v>
      </c>
    </row>
    <row r="59" s="41" customFormat="true" ht="12.85" hidden="false" customHeight="false" outlineLevel="0" collapsed="false">
      <c r="B59" s="90"/>
      <c r="C59" s="91"/>
      <c r="D59" s="92"/>
      <c r="E59" s="93"/>
      <c r="F59" s="93"/>
      <c r="G59" s="92"/>
      <c r="H59" s="94"/>
      <c r="I59" s="165"/>
      <c r="J59" s="165"/>
      <c r="K59" s="172"/>
      <c r="L59" s="97"/>
    </row>
    <row r="60" customFormat="false" ht="17.65" hidden="false" customHeight="false" outlineLevel="0" collapsed="false">
      <c r="A60" s="6"/>
      <c r="B60" s="206" t="s">
        <v>423</v>
      </c>
      <c r="C60" s="6"/>
      <c r="D60" s="6"/>
      <c r="E60" s="6"/>
      <c r="F60" s="8"/>
      <c r="G60" s="8"/>
      <c r="H60" s="6"/>
      <c r="I60" s="122"/>
      <c r="J60" s="122"/>
      <c r="K60" s="6"/>
      <c r="L60" s="6"/>
    </row>
    <row r="61" customFormat="false" ht="12.85" hidden="false" customHeight="false" outlineLevel="0" collapsed="false">
      <c r="A61" s="13" t="s">
        <v>1</v>
      </c>
      <c r="B61" s="14" t="s">
        <v>2</v>
      </c>
      <c r="C61" s="14" t="s">
        <v>3</v>
      </c>
      <c r="D61" s="15" t="s">
        <v>4</v>
      </c>
      <c r="E61" s="14" t="s">
        <v>5</v>
      </c>
      <c r="F61" s="14"/>
      <c r="G61" s="14" t="s">
        <v>6</v>
      </c>
      <c r="H61" s="14"/>
      <c r="I61" s="2"/>
      <c r="J61" s="75" t="s">
        <v>7</v>
      </c>
      <c r="K61" s="103"/>
      <c r="L61" s="5"/>
    </row>
    <row r="62" customFormat="false" ht="12.85" hidden="false" customHeight="false" outlineLevel="0" collapsed="false">
      <c r="A62" s="13" t="s">
        <v>8</v>
      </c>
      <c r="B62" s="18"/>
      <c r="C62" s="18"/>
      <c r="D62" s="19" t="s">
        <v>9</v>
      </c>
      <c r="E62" s="19" t="s">
        <v>10</v>
      </c>
      <c r="F62" s="19" t="s">
        <v>11</v>
      </c>
      <c r="G62" s="19" t="s">
        <v>10</v>
      </c>
      <c r="H62" s="19" t="s">
        <v>12</v>
      </c>
      <c r="I62" s="54"/>
      <c r="J62" s="54"/>
      <c r="K62" s="61"/>
      <c r="L62" s="5"/>
    </row>
    <row r="63" customFormat="false" ht="12.85" hidden="false" customHeight="false" outlineLevel="0" collapsed="false">
      <c r="A63" s="210" t="n">
        <v>85</v>
      </c>
      <c r="B63" s="34" t="n">
        <v>303404006</v>
      </c>
      <c r="C63" s="83" t="s">
        <v>376</v>
      </c>
      <c r="D63" s="36" t="n">
        <v>1</v>
      </c>
      <c r="E63" s="37"/>
      <c r="F63" s="37"/>
      <c r="G63" s="36" t="n">
        <v>500</v>
      </c>
      <c r="H63" s="38" t="n">
        <v>4000</v>
      </c>
      <c r="I63" s="81"/>
      <c r="J63" s="81"/>
      <c r="K63" s="61" t="n">
        <v>9150</v>
      </c>
      <c r="L63" s="82" t="s">
        <v>103</v>
      </c>
    </row>
    <row r="64" customFormat="false" ht="12.85" hidden="false" customHeight="false" outlineLevel="0" collapsed="false">
      <c r="A64" s="13"/>
      <c r="B64" s="34" t="n">
        <v>303405007</v>
      </c>
      <c r="C64" s="83" t="s">
        <v>378</v>
      </c>
      <c r="D64" s="36" t="n">
        <v>2</v>
      </c>
      <c r="E64" s="37"/>
      <c r="F64" s="37"/>
      <c r="G64" s="36" t="n">
        <v>500</v>
      </c>
      <c r="H64" s="38" t="n">
        <v>3000</v>
      </c>
      <c r="I64" s="81"/>
      <c r="J64" s="81"/>
      <c r="K64" s="61" t="n">
        <v>10350</v>
      </c>
      <c r="L64" s="82" t="s">
        <v>103</v>
      </c>
    </row>
    <row r="65" customFormat="false" ht="12.85" hidden="false" customHeight="false" outlineLevel="0" collapsed="false">
      <c r="A65" s="5" t="s">
        <v>17</v>
      </c>
      <c r="B65" s="34" t="n">
        <v>303406009</v>
      </c>
      <c r="C65" s="83" t="s">
        <v>380</v>
      </c>
      <c r="D65" s="36" t="n">
        <v>2</v>
      </c>
      <c r="E65" s="37"/>
      <c r="F65" s="37"/>
      <c r="G65" s="36" t="n">
        <v>250</v>
      </c>
      <c r="H65" s="38" t="n">
        <v>1500</v>
      </c>
      <c r="I65" s="124"/>
      <c r="J65" s="124"/>
      <c r="K65" s="84" t="n">
        <v>13300</v>
      </c>
      <c r="L65" s="31" t="s">
        <v>103</v>
      </c>
    </row>
    <row r="66" customFormat="false" ht="12.85" hidden="false" customHeight="false" outlineLevel="0" collapsed="false">
      <c r="A66" s="5"/>
      <c r="B66" s="34" t="n">
        <v>303408011</v>
      </c>
      <c r="C66" s="83" t="s">
        <v>382</v>
      </c>
      <c r="D66" s="36" t="n">
        <v>2</v>
      </c>
      <c r="E66" s="37"/>
      <c r="F66" s="37"/>
      <c r="G66" s="36" t="n">
        <v>150</v>
      </c>
      <c r="H66" s="38" t="n">
        <v>900</v>
      </c>
      <c r="I66" s="165"/>
      <c r="J66" s="165"/>
      <c r="K66" s="172" t="n">
        <v>19700</v>
      </c>
      <c r="L66" s="50" t="s">
        <v>103</v>
      </c>
    </row>
    <row r="67" customFormat="false" ht="12.85" hidden="false" customHeight="false" outlineLevel="0" collapsed="false">
      <c r="K67" s="1"/>
    </row>
    <row r="68" customFormat="false" ht="17.65" hidden="false" customHeight="false" outlineLevel="0" collapsed="false">
      <c r="A68" s="6"/>
      <c r="B68" s="206" t="s">
        <v>424</v>
      </c>
      <c r="C68" s="6"/>
      <c r="D68" s="6"/>
      <c r="E68" s="6"/>
      <c r="F68" s="8"/>
      <c r="G68" s="8"/>
      <c r="H68" s="6"/>
      <c r="I68" s="122"/>
      <c r="J68" s="122"/>
      <c r="K68" s="6"/>
      <c r="L68" s="6"/>
    </row>
    <row r="69" customFormat="false" ht="12.85" hidden="false" customHeight="false" outlineLevel="0" collapsed="false">
      <c r="A69" s="13" t="s">
        <v>1</v>
      </c>
      <c r="B69" s="14" t="s">
        <v>2</v>
      </c>
      <c r="C69" s="14" t="s">
        <v>3</v>
      </c>
      <c r="D69" s="15" t="s">
        <v>4</v>
      </c>
      <c r="E69" s="14" t="s">
        <v>5</v>
      </c>
      <c r="F69" s="14"/>
      <c r="G69" s="14" t="s">
        <v>6</v>
      </c>
      <c r="H69" s="14"/>
      <c r="I69" s="2"/>
      <c r="J69" s="75" t="s">
        <v>7</v>
      </c>
      <c r="K69" s="103"/>
      <c r="L69" s="5"/>
    </row>
    <row r="70" customFormat="false" ht="12.85" hidden="false" customHeight="false" outlineLevel="0" collapsed="false">
      <c r="A70" s="13" t="s">
        <v>8</v>
      </c>
      <c r="B70" s="18"/>
      <c r="C70" s="18"/>
      <c r="D70" s="19" t="s">
        <v>9</v>
      </c>
      <c r="E70" s="19" t="s">
        <v>10</v>
      </c>
      <c r="F70" s="19" t="s">
        <v>11</v>
      </c>
      <c r="G70" s="19" t="s">
        <v>10</v>
      </c>
      <c r="H70" s="19" t="s">
        <v>12</v>
      </c>
      <c r="I70" s="54"/>
      <c r="J70" s="54"/>
      <c r="K70" s="61"/>
      <c r="L70" s="5"/>
    </row>
    <row r="71" customFormat="false" ht="12.85" hidden="false" customHeight="false" outlineLevel="0" collapsed="false">
      <c r="A71" s="13"/>
      <c r="B71" s="34" t="n">
        <v>303704006</v>
      </c>
      <c r="C71" s="83" t="s">
        <v>376</v>
      </c>
      <c r="D71" s="36" t="n">
        <v>1</v>
      </c>
      <c r="E71" s="37"/>
      <c r="F71" s="37"/>
      <c r="G71" s="36" t="n">
        <v>500</v>
      </c>
      <c r="H71" s="38" t="n">
        <v>4000</v>
      </c>
      <c r="I71" s="81"/>
      <c r="J71" s="81"/>
      <c r="K71" s="13" t="n">
        <v>9200</v>
      </c>
      <c r="L71" s="82" t="s">
        <v>103</v>
      </c>
    </row>
    <row r="72" s="41" customFormat="true" ht="12.85" hidden="false" customHeight="false" outlineLevel="0" collapsed="false">
      <c r="A72" s="33" t="n">
        <v>86</v>
      </c>
      <c r="B72" s="34" t="n">
        <v>303705007</v>
      </c>
      <c r="C72" s="83" t="s">
        <v>378</v>
      </c>
      <c r="D72" s="36" t="n">
        <v>2</v>
      </c>
      <c r="E72" s="37"/>
      <c r="F72" s="37"/>
      <c r="G72" s="36" t="n">
        <v>250</v>
      </c>
      <c r="H72" s="38" t="n">
        <v>1500</v>
      </c>
      <c r="I72" s="124"/>
      <c r="J72" s="124"/>
      <c r="K72" s="84" t="n">
        <v>10200</v>
      </c>
      <c r="L72" s="31" t="s">
        <v>103</v>
      </c>
    </row>
    <row r="73" customFormat="false" ht="12.85" hidden="false" customHeight="false" outlineLevel="0" collapsed="false">
      <c r="A73" s="5"/>
      <c r="B73" s="34" t="n">
        <v>303706009</v>
      </c>
      <c r="C73" s="83" t="s">
        <v>380</v>
      </c>
      <c r="D73" s="36" t="n">
        <v>2</v>
      </c>
      <c r="E73" s="37"/>
      <c r="F73" s="37"/>
      <c r="G73" s="36" t="n">
        <v>250</v>
      </c>
      <c r="H73" s="38" t="n">
        <v>1500</v>
      </c>
      <c r="I73" s="124"/>
      <c r="J73" s="124"/>
      <c r="K73" s="84" t="n">
        <v>14550</v>
      </c>
      <c r="L73" s="31" t="s">
        <v>103</v>
      </c>
    </row>
    <row r="74" customFormat="false" ht="12.85" hidden="false" customHeight="false" outlineLevel="0" collapsed="false">
      <c r="A74" s="5"/>
      <c r="B74" s="34" t="n">
        <v>303708011</v>
      </c>
      <c r="C74" s="83" t="s">
        <v>382</v>
      </c>
      <c r="D74" s="36" t="n">
        <v>2</v>
      </c>
      <c r="E74" s="37"/>
      <c r="F74" s="37"/>
      <c r="G74" s="36" t="n">
        <v>250</v>
      </c>
      <c r="H74" s="38" t="n">
        <v>1500</v>
      </c>
      <c r="I74" s="165"/>
      <c r="J74" s="165"/>
      <c r="K74" s="172" t="n">
        <v>19100</v>
      </c>
      <c r="L74" s="50" t="s">
        <v>103</v>
      </c>
    </row>
    <row r="75" customFormat="false" ht="12.85" hidden="false" customHeight="false" outlineLevel="0" collapsed="false">
      <c r="K75" s="1"/>
    </row>
    <row r="76" customFormat="false" ht="17.65" hidden="false" customHeight="false" outlineLevel="0" collapsed="false">
      <c r="A76" s="6"/>
      <c r="B76" s="206" t="s">
        <v>425</v>
      </c>
      <c r="C76" s="6"/>
      <c r="D76" s="6"/>
      <c r="E76" s="6"/>
      <c r="F76" s="8"/>
      <c r="G76" s="8"/>
      <c r="H76" s="6"/>
      <c r="I76" s="122"/>
      <c r="J76" s="122"/>
      <c r="K76" s="6"/>
      <c r="L76" s="6"/>
    </row>
    <row r="77" customFormat="false" ht="12.85" hidden="false" customHeight="false" outlineLevel="0" collapsed="false">
      <c r="A77" s="13" t="s">
        <v>1</v>
      </c>
      <c r="B77" s="14" t="s">
        <v>2</v>
      </c>
      <c r="C77" s="14" t="s">
        <v>3</v>
      </c>
      <c r="D77" s="15" t="s">
        <v>4</v>
      </c>
      <c r="E77" s="14" t="s">
        <v>5</v>
      </c>
      <c r="F77" s="14"/>
      <c r="G77" s="14" t="s">
        <v>6</v>
      </c>
      <c r="H77" s="14"/>
      <c r="I77" s="2"/>
      <c r="J77" s="75" t="s">
        <v>7</v>
      </c>
      <c r="K77" s="103"/>
      <c r="L77" s="5"/>
    </row>
    <row r="78" customFormat="false" ht="12.85" hidden="false" customHeight="false" outlineLevel="0" collapsed="false">
      <c r="A78" s="13" t="s">
        <v>8</v>
      </c>
      <c r="B78" s="18"/>
      <c r="C78" s="18"/>
      <c r="D78" s="19" t="s">
        <v>9</v>
      </c>
      <c r="E78" s="19" t="s">
        <v>10</v>
      </c>
      <c r="F78" s="19" t="s">
        <v>11</v>
      </c>
      <c r="G78" s="19" t="s">
        <v>10</v>
      </c>
      <c r="H78" s="19" t="s">
        <v>12</v>
      </c>
      <c r="I78" s="54"/>
      <c r="J78" s="54"/>
      <c r="K78" s="61"/>
      <c r="L78" s="5"/>
    </row>
    <row r="79" customFormat="false" ht="12.85" hidden="false" customHeight="false" outlineLevel="0" collapsed="false">
      <c r="A79" s="5" t="n">
        <v>85</v>
      </c>
      <c r="B79" s="34" t="n">
        <v>333406009</v>
      </c>
      <c r="C79" s="83" t="s">
        <v>380</v>
      </c>
      <c r="D79" s="36" t="n">
        <v>2</v>
      </c>
      <c r="E79" s="37"/>
      <c r="F79" s="37"/>
      <c r="G79" s="36" t="n">
        <v>250</v>
      </c>
      <c r="H79" s="38" t="n">
        <v>1500</v>
      </c>
      <c r="I79" s="124"/>
      <c r="J79" s="124"/>
      <c r="K79" s="84" t="n">
        <v>14500</v>
      </c>
      <c r="L79" s="31" t="s">
        <v>103</v>
      </c>
    </row>
    <row r="80" customFormat="false" ht="12.85" hidden="false" customHeight="false" outlineLevel="0" collapsed="false">
      <c r="K80" s="1"/>
    </row>
    <row r="81" customFormat="false" ht="17.65" hidden="false" customHeight="false" outlineLevel="0" collapsed="false">
      <c r="A81" s="6"/>
      <c r="B81" s="206" t="s">
        <v>426</v>
      </c>
      <c r="C81" s="6"/>
      <c r="D81" s="6"/>
      <c r="E81" s="6"/>
      <c r="F81" s="8"/>
      <c r="G81" s="8"/>
      <c r="H81" s="6"/>
      <c r="I81" s="122"/>
      <c r="J81" s="122"/>
      <c r="K81" s="6"/>
      <c r="L81" s="6"/>
    </row>
    <row r="82" customFormat="false" ht="12.85" hidden="false" customHeight="false" outlineLevel="0" collapsed="false">
      <c r="A82" s="13" t="s">
        <v>1</v>
      </c>
      <c r="B82" s="14" t="s">
        <v>2</v>
      </c>
      <c r="C82" s="14" t="s">
        <v>3</v>
      </c>
      <c r="D82" s="15" t="s">
        <v>4</v>
      </c>
      <c r="E82" s="14" t="s">
        <v>5</v>
      </c>
      <c r="F82" s="14"/>
      <c r="G82" s="14" t="s">
        <v>6</v>
      </c>
      <c r="H82" s="14"/>
      <c r="I82" s="2"/>
      <c r="J82" s="75" t="s">
        <v>7</v>
      </c>
      <c r="K82" s="103"/>
      <c r="L82" s="5"/>
    </row>
    <row r="83" customFormat="false" ht="12.85" hidden="false" customHeight="false" outlineLevel="0" collapsed="false">
      <c r="A83" s="13" t="s">
        <v>8</v>
      </c>
      <c r="B83" s="18"/>
      <c r="C83" s="18"/>
      <c r="D83" s="19" t="s">
        <v>9</v>
      </c>
      <c r="E83" s="19" t="s">
        <v>10</v>
      </c>
      <c r="F83" s="19" t="s">
        <v>11</v>
      </c>
      <c r="G83" s="19" t="s">
        <v>10</v>
      </c>
      <c r="H83" s="19" t="s">
        <v>12</v>
      </c>
      <c r="I83" s="54"/>
      <c r="J83" s="54"/>
      <c r="K83" s="61"/>
      <c r="L83" s="5"/>
    </row>
    <row r="84" s="41" customFormat="true" ht="12.85" hidden="false" customHeight="false" outlineLevel="0" collapsed="false">
      <c r="A84" s="33" t="n">
        <v>86</v>
      </c>
      <c r="B84" s="34" t="n">
        <v>333704006</v>
      </c>
      <c r="C84" s="83" t="s">
        <v>376</v>
      </c>
      <c r="D84" s="36" t="n">
        <v>1</v>
      </c>
      <c r="E84" s="37"/>
      <c r="F84" s="37"/>
      <c r="G84" s="36" t="n">
        <v>500</v>
      </c>
      <c r="H84" s="38" t="n">
        <v>4000</v>
      </c>
      <c r="I84" s="124"/>
      <c r="J84" s="124"/>
      <c r="K84" s="84" t="n">
        <v>8550</v>
      </c>
      <c r="L84" s="31" t="s">
        <v>103</v>
      </c>
    </row>
    <row r="85" s="41" customFormat="true" ht="12.85" hidden="false" customHeight="false" outlineLevel="0" collapsed="false">
      <c r="B85" s="34" t="n">
        <v>333705007</v>
      </c>
      <c r="C85" s="83" t="s">
        <v>378</v>
      </c>
      <c r="D85" s="36" t="n">
        <v>1</v>
      </c>
      <c r="E85" s="37"/>
      <c r="F85" s="37"/>
      <c r="G85" s="36" t="n">
        <v>500</v>
      </c>
      <c r="H85" s="38" t="n">
        <v>4000</v>
      </c>
      <c r="I85" s="124"/>
      <c r="J85" s="124"/>
      <c r="K85" s="84" t="n">
        <v>10250</v>
      </c>
      <c r="L85" s="31" t="s">
        <v>103</v>
      </c>
    </row>
    <row r="86" s="41" customFormat="true" ht="12.85" hidden="false" customHeight="false" outlineLevel="0" collapsed="false">
      <c r="B86" s="34" t="n">
        <v>333706009</v>
      </c>
      <c r="C86" s="83" t="s">
        <v>380</v>
      </c>
      <c r="D86" s="36" t="n">
        <v>2</v>
      </c>
      <c r="E86" s="37"/>
      <c r="F86" s="37"/>
      <c r="G86" s="36" t="n">
        <v>250</v>
      </c>
      <c r="H86" s="38" t="n">
        <v>1500</v>
      </c>
      <c r="I86" s="124"/>
      <c r="J86" s="124"/>
      <c r="K86" s="84" t="n">
        <v>13600</v>
      </c>
      <c r="L86" s="31" t="s">
        <v>103</v>
      </c>
    </row>
    <row r="87" s="41" customFormat="true" ht="12.85" hidden="false" customHeight="false" outlineLevel="0" collapsed="false">
      <c r="B87" s="34" t="n">
        <v>333708011</v>
      </c>
      <c r="C87" s="83" t="s">
        <v>382</v>
      </c>
      <c r="D87" s="36" t="n">
        <v>2</v>
      </c>
      <c r="E87" s="37"/>
      <c r="F87" s="37"/>
      <c r="G87" s="36" t="n">
        <v>150</v>
      </c>
      <c r="H87" s="38" t="n">
        <v>900</v>
      </c>
      <c r="I87" s="124"/>
      <c r="J87" s="124"/>
      <c r="K87" s="84" t="n">
        <v>19100</v>
      </c>
      <c r="L87" s="31" t="s">
        <v>103</v>
      </c>
    </row>
    <row r="88" s="41" customFormat="true" ht="12.85" hidden="false" customHeight="false" outlineLevel="0" collapsed="false">
      <c r="B88" s="90"/>
      <c r="C88" s="91"/>
      <c r="D88" s="92"/>
      <c r="E88" s="93"/>
      <c r="F88" s="93"/>
      <c r="G88" s="92"/>
      <c r="H88" s="94"/>
      <c r="I88" s="165"/>
      <c r="J88" s="165"/>
      <c r="K88" s="98"/>
      <c r="L88" s="97"/>
    </row>
  </sheetData>
  <mergeCells count="33">
    <mergeCell ref="E3:F3"/>
    <mergeCell ref="G3:H3"/>
    <mergeCell ref="I4:J4"/>
    <mergeCell ref="E11:F11"/>
    <mergeCell ref="G11:H11"/>
    <mergeCell ref="I12:J12"/>
    <mergeCell ref="E21:F21"/>
    <mergeCell ref="G21:H21"/>
    <mergeCell ref="I22:J22"/>
    <mergeCell ref="E29:F29"/>
    <mergeCell ref="G29:H29"/>
    <mergeCell ref="I30:J30"/>
    <mergeCell ref="E37:F37"/>
    <mergeCell ref="G37:H37"/>
    <mergeCell ref="I38:J38"/>
    <mergeCell ref="E47:F47"/>
    <mergeCell ref="G47:H47"/>
    <mergeCell ref="I48:J48"/>
    <mergeCell ref="E53:F53"/>
    <mergeCell ref="G53:H53"/>
    <mergeCell ref="I54:J54"/>
    <mergeCell ref="E61:F61"/>
    <mergeCell ref="G61:H61"/>
    <mergeCell ref="I62:J62"/>
    <mergeCell ref="E69:F69"/>
    <mergeCell ref="G69:H69"/>
    <mergeCell ref="I70:J70"/>
    <mergeCell ref="E77:F77"/>
    <mergeCell ref="G77:H77"/>
    <mergeCell ref="I78:J78"/>
    <mergeCell ref="E82:F82"/>
    <mergeCell ref="G82:H82"/>
    <mergeCell ref="I83:J83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RIVET  NUTS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2.84765625" defaultRowHeight="12.8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57"/>
    <col collapsed="false" customWidth="true" hidden="false" outlineLevel="0" max="3" min="3" style="1" width="6.41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9.13"/>
    <col collapsed="false" customWidth="true" hidden="false" outlineLevel="0" max="7" min="7" style="1" width="6.7"/>
    <col collapsed="false" customWidth="true" hidden="false" outlineLevel="0" max="8" min="8" style="1" width="9.41"/>
    <col collapsed="false" customWidth="true" hidden="false" outlineLevel="0" max="9" min="9" style="121" width="6.7"/>
    <col collapsed="false" customWidth="true" hidden="false" outlineLevel="0" max="10" min="10" style="121" width="2.84"/>
    <col collapsed="false" customWidth="true" hidden="false" outlineLevel="0" max="11" min="11" style="68" width="8.85"/>
    <col collapsed="false" customWidth="true" hidden="false" outlineLevel="0" max="12" min="12" style="1" width="4.7"/>
    <col collapsed="false" customWidth="false" hidden="false" outlineLevel="0" max="257" min="13" style="1" width="12.85"/>
  </cols>
  <sheetData>
    <row r="1" customFormat="false" ht="24.85" hidden="false" customHeight="false" outlineLevel="0" collapsed="false">
      <c r="B1" s="199" t="s">
        <v>427</v>
      </c>
      <c r="F1" s="120"/>
      <c r="G1" s="120"/>
    </row>
    <row r="2" customFormat="false" ht="17.25" hidden="false" customHeight="true" outlineLevel="0" collapsed="false">
      <c r="A2" s="6"/>
      <c r="B2" s="200" t="s">
        <v>428</v>
      </c>
      <c r="C2" s="203"/>
      <c r="D2" s="112"/>
      <c r="E2" s="112"/>
      <c r="F2" s="112"/>
      <c r="G2" s="112"/>
      <c r="H2" s="114"/>
      <c r="I2" s="122"/>
      <c r="J2" s="122"/>
      <c r="K2" s="69"/>
      <c r="L2" s="6"/>
    </row>
    <row r="3" customFormat="false" ht="12.85" hidden="false" customHeight="false" outlineLevel="0" collapsed="false">
      <c r="B3" s="44"/>
      <c r="C3" s="45"/>
      <c r="D3" s="19"/>
      <c r="E3" s="19"/>
      <c r="F3" s="19"/>
      <c r="G3" s="19"/>
      <c r="H3" s="46"/>
    </row>
    <row r="4" customFormat="false" ht="12.85" hidden="false" customHeight="fals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4" t="s">
        <v>5</v>
      </c>
      <c r="F4" s="14"/>
      <c r="G4" s="14" t="s">
        <v>6</v>
      </c>
      <c r="H4" s="14"/>
      <c r="I4" s="2"/>
      <c r="J4" s="75" t="s">
        <v>7</v>
      </c>
      <c r="K4" s="17"/>
      <c r="L4" s="5"/>
    </row>
    <row r="5" customFormat="false" ht="12.85" hidden="false" customHeight="false" outlineLevel="0" collapsed="false">
      <c r="A5" s="13" t="s">
        <v>8</v>
      </c>
      <c r="B5" s="18"/>
      <c r="C5" s="18"/>
      <c r="D5" s="19" t="s">
        <v>9</v>
      </c>
      <c r="E5" s="19" t="s">
        <v>10</v>
      </c>
      <c r="F5" s="19" t="s">
        <v>11</v>
      </c>
      <c r="G5" s="19" t="s">
        <v>10</v>
      </c>
      <c r="H5" s="19" t="s">
        <v>12</v>
      </c>
      <c r="I5" s="54"/>
      <c r="J5" s="54"/>
      <c r="K5" s="4"/>
      <c r="L5" s="5"/>
    </row>
    <row r="6" customFormat="false" ht="12.85" hidden="false" customHeight="false" outlineLevel="0" collapsed="false">
      <c r="A6" s="5" t="n">
        <v>87</v>
      </c>
      <c r="B6" s="23" t="n">
        <v>302104006</v>
      </c>
      <c r="C6" s="24" t="s">
        <v>376</v>
      </c>
      <c r="D6" s="25" t="n">
        <v>1</v>
      </c>
      <c r="E6" s="26" t="n">
        <v>222</v>
      </c>
      <c r="F6" s="26" t="n">
        <v>1776</v>
      </c>
      <c r="G6" s="25" t="n">
        <v>500</v>
      </c>
      <c r="H6" s="27" t="n">
        <v>4000</v>
      </c>
      <c r="I6" s="123"/>
      <c r="J6" s="123"/>
      <c r="K6" s="76" t="n">
        <v>1960</v>
      </c>
      <c r="L6" s="31" t="s">
        <v>103</v>
      </c>
    </row>
    <row r="7" customFormat="false" ht="12.85" hidden="false" customHeight="false" outlineLevel="0" collapsed="false">
      <c r="B7" s="23" t="n">
        <v>302105007</v>
      </c>
      <c r="C7" s="24" t="s">
        <v>378</v>
      </c>
      <c r="D7" s="25" t="n">
        <v>1</v>
      </c>
      <c r="E7" s="26" t="n">
        <v>336</v>
      </c>
      <c r="F7" s="26" t="n">
        <v>2688</v>
      </c>
      <c r="G7" s="25" t="n">
        <v>500</v>
      </c>
      <c r="H7" s="27" t="n">
        <v>4000</v>
      </c>
      <c r="I7" s="123"/>
      <c r="J7" s="123"/>
      <c r="K7" s="76" t="n">
        <v>2040</v>
      </c>
      <c r="L7" s="31" t="s">
        <v>103</v>
      </c>
    </row>
    <row r="8" s="41" customFormat="true" ht="12.85" hidden="false" customHeight="false" outlineLevel="0" collapsed="false">
      <c r="B8" s="34" t="n">
        <v>302115007</v>
      </c>
      <c r="C8" s="83" t="s">
        <v>379</v>
      </c>
      <c r="D8" s="36" t="n">
        <v>1</v>
      </c>
      <c r="E8" s="37" t="n">
        <v>336</v>
      </c>
      <c r="F8" s="37" t="n">
        <v>2688</v>
      </c>
      <c r="G8" s="36" t="n">
        <v>500</v>
      </c>
      <c r="H8" s="38" t="n">
        <v>4000</v>
      </c>
      <c r="I8" s="124"/>
      <c r="J8" s="124"/>
      <c r="K8" s="84" t="n">
        <v>2155</v>
      </c>
      <c r="L8" s="31" t="s">
        <v>103</v>
      </c>
    </row>
    <row r="9" s="41" customFormat="true" ht="12.85" hidden="false" customHeight="false" outlineLevel="0" collapsed="false">
      <c r="B9" s="34" t="n">
        <v>302106009</v>
      </c>
      <c r="C9" s="83" t="s">
        <v>380</v>
      </c>
      <c r="D9" s="36" t="n">
        <v>1</v>
      </c>
      <c r="E9" s="37" t="n">
        <v>417.5</v>
      </c>
      <c r="F9" s="37" t="n">
        <v>3340</v>
      </c>
      <c r="G9" s="36" t="n">
        <v>250</v>
      </c>
      <c r="H9" s="38" t="n">
        <v>2000</v>
      </c>
      <c r="I9" s="124"/>
      <c r="J9" s="124"/>
      <c r="K9" s="84" t="n">
        <v>2591</v>
      </c>
      <c r="L9" s="31" t="s">
        <v>103</v>
      </c>
    </row>
    <row r="10" s="41" customFormat="true" ht="12.85" hidden="false" customHeight="false" outlineLevel="0" collapsed="false">
      <c r="B10" s="34" t="n">
        <v>302116009</v>
      </c>
      <c r="C10" s="83" t="s">
        <v>381</v>
      </c>
      <c r="D10" s="36" t="n">
        <v>2</v>
      </c>
      <c r="E10" s="37" t="n">
        <v>417.5</v>
      </c>
      <c r="F10" s="37" t="n">
        <v>2505</v>
      </c>
      <c r="G10" s="36" t="n">
        <v>250</v>
      </c>
      <c r="H10" s="38" t="n">
        <v>1500</v>
      </c>
      <c r="I10" s="124"/>
      <c r="J10" s="124"/>
      <c r="K10" s="84" t="n">
        <v>2735</v>
      </c>
      <c r="L10" s="31" t="s">
        <v>103</v>
      </c>
    </row>
    <row r="11" s="41" customFormat="true" ht="12.85" hidden="false" customHeight="false" outlineLevel="0" collapsed="false">
      <c r="B11" s="34" t="n">
        <v>302108011</v>
      </c>
      <c r="C11" s="83" t="s">
        <v>382</v>
      </c>
      <c r="D11" s="36" t="n">
        <v>2</v>
      </c>
      <c r="E11" s="37" t="n">
        <v>572.75</v>
      </c>
      <c r="F11" s="37" t="n">
        <v>3436.5</v>
      </c>
      <c r="G11" s="36" t="n">
        <v>250</v>
      </c>
      <c r="H11" s="38" t="n">
        <v>1500</v>
      </c>
      <c r="I11" s="124"/>
      <c r="J11" s="124"/>
      <c r="K11" s="84" t="n">
        <v>3035</v>
      </c>
      <c r="L11" s="31" t="s">
        <v>103</v>
      </c>
    </row>
    <row r="12" s="41" customFormat="true" ht="12.85" hidden="false" customHeight="false" outlineLevel="0" collapsed="false">
      <c r="B12" s="34" t="n">
        <v>302118011</v>
      </c>
      <c r="C12" s="83" t="s">
        <v>383</v>
      </c>
      <c r="D12" s="36" t="n">
        <v>2</v>
      </c>
      <c r="E12" s="37" t="n">
        <v>572.75</v>
      </c>
      <c r="F12" s="37" t="n">
        <v>3436.5</v>
      </c>
      <c r="G12" s="36" t="n">
        <v>250</v>
      </c>
      <c r="H12" s="38" t="n">
        <v>1500</v>
      </c>
      <c r="I12" s="124"/>
      <c r="J12" s="124"/>
      <c r="K12" s="84" t="n">
        <v>3290</v>
      </c>
      <c r="L12" s="31" t="s">
        <v>103</v>
      </c>
    </row>
    <row r="13" s="41" customFormat="true" ht="12.85" hidden="false" customHeight="false" outlineLevel="0" collapsed="false">
      <c r="B13" s="90"/>
      <c r="C13" s="91"/>
      <c r="D13" s="92"/>
      <c r="E13" s="92"/>
      <c r="F13" s="92"/>
      <c r="G13" s="92"/>
      <c r="H13" s="94"/>
      <c r="I13" s="165"/>
      <c r="J13" s="165"/>
      <c r="K13" s="172"/>
      <c r="L13" s="97"/>
    </row>
    <row r="14" s="41" customFormat="true" ht="12.85" hidden="false" customHeight="false" outlineLevel="0" collapsed="false">
      <c r="B14" s="90"/>
      <c r="C14" s="91"/>
      <c r="D14" s="92"/>
      <c r="E14" s="92"/>
      <c r="F14" s="92"/>
      <c r="G14" s="92"/>
      <c r="H14" s="94"/>
      <c r="I14" s="165"/>
      <c r="J14" s="165"/>
      <c r="K14" s="172"/>
      <c r="L14" s="97"/>
    </row>
    <row r="15" customFormat="false" ht="18" hidden="false" customHeight="true" outlineLevel="0" collapsed="false">
      <c r="A15" s="6"/>
      <c r="B15" s="200" t="s">
        <v>429</v>
      </c>
      <c r="C15" s="203"/>
      <c r="D15" s="112"/>
      <c r="E15" s="112"/>
      <c r="F15" s="112"/>
      <c r="G15" s="112"/>
      <c r="H15" s="114"/>
      <c r="I15" s="122"/>
      <c r="J15" s="122"/>
      <c r="K15" s="6"/>
      <c r="L15" s="6"/>
    </row>
    <row r="16" customFormat="false" ht="12.85" hidden="false" customHeight="false" outlineLevel="0" collapsed="false">
      <c r="B16" s="44"/>
      <c r="C16" s="45"/>
      <c r="D16" s="19"/>
      <c r="E16" s="19"/>
      <c r="F16" s="19"/>
      <c r="G16" s="19"/>
      <c r="H16" s="46"/>
      <c r="K16" s="125"/>
    </row>
    <row r="17" customFormat="false" ht="12.85" hidden="false" customHeight="false" outlineLevel="0" collapsed="false">
      <c r="A17" s="13" t="s">
        <v>1</v>
      </c>
      <c r="B17" s="14" t="s">
        <v>2</v>
      </c>
      <c r="C17" s="14" t="s">
        <v>3</v>
      </c>
      <c r="D17" s="15" t="s">
        <v>4</v>
      </c>
      <c r="E17" s="14" t="s">
        <v>5</v>
      </c>
      <c r="F17" s="14"/>
      <c r="G17" s="14" t="s">
        <v>6</v>
      </c>
      <c r="H17" s="14"/>
      <c r="I17" s="2"/>
      <c r="J17" s="75" t="s">
        <v>7</v>
      </c>
      <c r="K17" s="103"/>
      <c r="L17" s="5"/>
    </row>
    <row r="18" customFormat="false" ht="12.85" hidden="false" customHeight="false" outlineLevel="0" collapsed="false">
      <c r="A18" s="13" t="s">
        <v>8</v>
      </c>
      <c r="B18" s="18"/>
      <c r="C18" s="18"/>
      <c r="D18" s="19" t="s">
        <v>9</v>
      </c>
      <c r="E18" s="19" t="s">
        <v>10</v>
      </c>
      <c r="F18" s="19" t="s">
        <v>11</v>
      </c>
      <c r="G18" s="19" t="s">
        <v>10</v>
      </c>
      <c r="H18" s="19" t="s">
        <v>12</v>
      </c>
      <c r="I18" s="54"/>
      <c r="J18" s="54"/>
      <c r="K18" s="61"/>
      <c r="L18" s="5"/>
    </row>
    <row r="19" s="41" customFormat="true" ht="12.85" hidden="false" customHeight="false" outlineLevel="0" collapsed="false">
      <c r="A19" s="33" t="n">
        <v>87</v>
      </c>
      <c r="B19" s="34" t="n">
        <v>302205007</v>
      </c>
      <c r="C19" s="83" t="s">
        <v>378</v>
      </c>
      <c r="D19" s="36" t="n">
        <v>2</v>
      </c>
      <c r="E19" s="37"/>
      <c r="F19" s="37"/>
      <c r="G19" s="36" t="n">
        <v>500</v>
      </c>
      <c r="H19" s="38" t="n">
        <v>3000</v>
      </c>
      <c r="I19" s="124"/>
      <c r="J19" s="124"/>
      <c r="K19" s="84" t="n">
        <v>2290</v>
      </c>
      <c r="L19" s="31" t="s">
        <v>103</v>
      </c>
    </row>
    <row r="20" s="41" customFormat="true" ht="12.85" hidden="false" customHeight="false" outlineLevel="0" collapsed="false">
      <c r="A20" s="33"/>
      <c r="B20" s="34" t="n">
        <v>302206009</v>
      </c>
      <c r="C20" s="83" t="s">
        <v>380</v>
      </c>
      <c r="D20" s="36" t="n">
        <v>2</v>
      </c>
      <c r="E20" s="37" t="n">
        <v>835</v>
      </c>
      <c r="F20" s="37" t="n">
        <v>5010</v>
      </c>
      <c r="G20" s="36" t="n">
        <v>500</v>
      </c>
      <c r="H20" s="38" t="n">
        <v>3000</v>
      </c>
      <c r="I20" s="124"/>
      <c r="J20" s="124"/>
      <c r="K20" s="84" t="n">
        <v>2775</v>
      </c>
      <c r="L20" s="31" t="s">
        <v>103</v>
      </c>
    </row>
    <row r="21" customFormat="false" ht="12.85" hidden="false" customHeight="false" outlineLevel="0" collapsed="false">
      <c r="K21" s="1"/>
    </row>
    <row r="22" customFormat="false" ht="17.25" hidden="false" customHeight="true" outlineLevel="0" collapsed="false">
      <c r="A22" s="6"/>
      <c r="B22" s="200" t="s">
        <v>430</v>
      </c>
      <c r="C22" s="203"/>
      <c r="D22" s="112"/>
      <c r="E22" s="112"/>
      <c r="F22" s="112"/>
      <c r="G22" s="112"/>
      <c r="H22" s="114"/>
      <c r="I22" s="122"/>
      <c r="J22" s="122"/>
      <c r="K22" s="6"/>
      <c r="L22" s="6"/>
    </row>
    <row r="23" customFormat="false" ht="12.85" hidden="false" customHeight="false" outlineLevel="0" collapsed="false">
      <c r="B23" s="44"/>
      <c r="C23" s="45"/>
      <c r="D23" s="19"/>
      <c r="E23" s="19"/>
      <c r="F23" s="19"/>
      <c r="G23" s="19"/>
      <c r="H23" s="46"/>
      <c r="K23" s="1"/>
    </row>
    <row r="24" customFormat="false" ht="12.85" hidden="false" customHeight="false" outlineLevel="0" collapsed="false">
      <c r="A24" s="13" t="s">
        <v>1</v>
      </c>
      <c r="B24" s="14" t="s">
        <v>2</v>
      </c>
      <c r="C24" s="14" t="s">
        <v>3</v>
      </c>
      <c r="D24" s="15" t="s">
        <v>4</v>
      </c>
      <c r="E24" s="14" t="s">
        <v>5</v>
      </c>
      <c r="F24" s="14"/>
      <c r="G24" s="14" t="s">
        <v>6</v>
      </c>
      <c r="H24" s="14"/>
      <c r="I24" s="2"/>
      <c r="J24" s="75" t="s">
        <v>7</v>
      </c>
      <c r="K24" s="103"/>
      <c r="L24" s="5"/>
    </row>
    <row r="25" customFormat="false" ht="12.85" hidden="false" customHeight="false" outlineLevel="0" collapsed="false">
      <c r="A25" s="210" t="n">
        <v>88</v>
      </c>
      <c r="B25" s="18"/>
      <c r="C25" s="18"/>
      <c r="D25" s="19" t="s">
        <v>9</v>
      </c>
      <c r="E25" s="19" t="s">
        <v>10</v>
      </c>
      <c r="F25" s="19" t="s">
        <v>11</v>
      </c>
      <c r="G25" s="19" t="s">
        <v>10</v>
      </c>
      <c r="H25" s="19" t="s">
        <v>12</v>
      </c>
      <c r="I25" s="54"/>
      <c r="J25" s="54"/>
      <c r="K25" s="152"/>
      <c r="L25" s="5"/>
    </row>
    <row r="26" s="41" customFormat="true" ht="12.85" hidden="false" customHeight="false" outlineLevel="0" collapsed="false">
      <c r="A26" s="33"/>
      <c r="B26" s="34" t="n">
        <v>302304006</v>
      </c>
      <c r="C26" s="83" t="s">
        <v>376</v>
      </c>
      <c r="D26" s="36" t="n">
        <v>1</v>
      </c>
      <c r="E26" s="37"/>
      <c r="F26" s="37"/>
      <c r="G26" s="36" t="n">
        <v>500</v>
      </c>
      <c r="H26" s="38" t="n">
        <v>4000</v>
      </c>
      <c r="I26" s="124"/>
      <c r="J26" s="124"/>
      <c r="K26" s="84" t="n">
        <v>2076</v>
      </c>
      <c r="L26" s="31" t="s">
        <v>103</v>
      </c>
    </row>
    <row r="27" s="41" customFormat="true" ht="12.85" hidden="false" customHeight="false" outlineLevel="0" collapsed="false">
      <c r="B27" s="34" t="n">
        <v>302305007</v>
      </c>
      <c r="C27" s="83" t="s">
        <v>378</v>
      </c>
      <c r="D27" s="36" t="n">
        <v>1</v>
      </c>
      <c r="E27" s="37"/>
      <c r="F27" s="37"/>
      <c r="G27" s="36" t="n">
        <v>500</v>
      </c>
      <c r="H27" s="38" t="n">
        <v>4000</v>
      </c>
      <c r="I27" s="124"/>
      <c r="J27" s="124"/>
      <c r="K27" s="84" t="n">
        <v>2270</v>
      </c>
      <c r="L27" s="31" t="s">
        <v>103</v>
      </c>
    </row>
    <row r="28" s="41" customFormat="true" ht="12.85" hidden="false" customHeight="false" outlineLevel="0" collapsed="false">
      <c r="B28" s="34" t="n">
        <v>302306009</v>
      </c>
      <c r="C28" s="83" t="s">
        <v>380</v>
      </c>
      <c r="D28" s="36" t="n">
        <v>2</v>
      </c>
      <c r="E28" s="37"/>
      <c r="F28" s="37"/>
      <c r="G28" s="36" t="n">
        <v>250</v>
      </c>
      <c r="H28" s="38" t="n">
        <v>1500</v>
      </c>
      <c r="I28" s="124"/>
      <c r="J28" s="124"/>
      <c r="K28" s="84" t="n">
        <v>2860</v>
      </c>
      <c r="L28" s="31" t="s">
        <v>103</v>
      </c>
    </row>
    <row r="29" s="41" customFormat="true" ht="12.85" hidden="false" customHeight="false" outlineLevel="0" collapsed="false">
      <c r="B29" s="34" t="n">
        <v>302308011</v>
      </c>
      <c r="C29" s="83" t="s">
        <v>382</v>
      </c>
      <c r="D29" s="36" t="n">
        <v>2</v>
      </c>
      <c r="E29" s="37"/>
      <c r="F29" s="37"/>
      <c r="G29" s="36" t="n">
        <v>250</v>
      </c>
      <c r="H29" s="38" t="n">
        <v>1500</v>
      </c>
      <c r="I29" s="124"/>
      <c r="J29" s="124"/>
      <c r="K29" s="84" t="n">
        <v>4520</v>
      </c>
      <c r="L29" s="31" t="s">
        <v>103</v>
      </c>
    </row>
    <row r="30" s="41" customFormat="true" ht="12.85" hidden="false" customHeight="false" outlineLevel="0" collapsed="false">
      <c r="B30" s="90"/>
      <c r="C30" s="91"/>
      <c r="D30" s="92"/>
      <c r="E30" s="92"/>
      <c r="F30" s="92"/>
      <c r="G30" s="92"/>
      <c r="H30" s="94"/>
      <c r="I30" s="165"/>
      <c r="J30" s="165"/>
      <c r="K30" s="172"/>
      <c r="L30" s="97"/>
    </row>
  </sheetData>
  <mergeCells count="9">
    <mergeCell ref="E4:F4"/>
    <mergeCell ref="G4:H4"/>
    <mergeCell ref="I5:J5"/>
    <mergeCell ref="E17:F17"/>
    <mergeCell ref="G17:H17"/>
    <mergeCell ref="I18:J18"/>
    <mergeCell ref="E24:F24"/>
    <mergeCell ref="G24:H24"/>
    <mergeCell ref="I25:J25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RIVET  NUT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2.99"/>
    <col collapsed="false" customWidth="true" hidden="false" outlineLevel="0" max="3" min="3" style="1" width="13.57"/>
    <col collapsed="false" customWidth="true" hidden="false" outlineLevel="0" max="4" min="4" style="0" width="9.06"/>
    <col collapsed="false" customWidth="true" hidden="false" outlineLevel="0" max="5" min="5" style="1" width="15.57"/>
    <col collapsed="false" customWidth="true" hidden="false" outlineLevel="0" max="6" min="6" style="1" width="2.42"/>
    <col collapsed="false" customWidth="true" hidden="false" outlineLevel="0" max="7" min="7" style="0" width="9.06"/>
    <col collapsed="false" customWidth="true" hidden="false" outlineLevel="0" max="8" min="8" style="1" width="7.85"/>
    <col collapsed="false" customWidth="false" hidden="false" outlineLevel="0" max="257" min="9" style="1" width="9.13"/>
  </cols>
  <sheetData>
    <row r="1" customFormat="false" ht="24.85" hidden="false" customHeight="false" outlineLevel="0" collapsed="false">
      <c r="A1" s="61" t="s">
        <v>431</v>
      </c>
      <c r="B1" s="199"/>
      <c r="C1" s="61"/>
      <c r="D1" s="61"/>
      <c r="E1" s="62"/>
    </row>
    <row r="2" customFormat="false" ht="17.65" hidden="false" customHeight="false" outlineLevel="0" collapsed="false">
      <c r="A2" s="211" t="s">
        <v>432</v>
      </c>
      <c r="B2" s="200"/>
      <c r="C2" s="201"/>
      <c r="D2" s="202"/>
      <c r="E2" s="117"/>
      <c r="F2" s="6"/>
      <c r="G2" s="6"/>
      <c r="H2" s="6"/>
    </row>
    <row r="3" customFormat="false" ht="12.85" hidden="false" customHeight="false" outlineLevel="0" collapsed="false">
      <c r="A3" s="13" t="s">
        <v>433</v>
      </c>
      <c r="B3" s="212"/>
      <c r="C3" s="212" t="s">
        <v>434</v>
      </c>
      <c r="D3" s="212" t="s">
        <v>435</v>
      </c>
      <c r="E3" s="15" t="s">
        <v>436</v>
      </c>
      <c r="G3" s="1" t="s">
        <v>437</v>
      </c>
    </row>
    <row r="4" customFormat="false" ht="12.85" hidden="false" customHeight="false" outlineLevel="0" collapsed="false">
      <c r="A4" s="13" t="s">
        <v>438</v>
      </c>
      <c r="B4" s="212"/>
      <c r="C4" s="18"/>
      <c r="D4" s="212" t="s">
        <v>439</v>
      </c>
      <c r="E4" s="110"/>
      <c r="G4" s="1" t="s">
        <v>440</v>
      </c>
    </row>
    <row r="5" customFormat="false" ht="12.85" hidden="false" customHeight="false" outlineLevel="0" collapsed="false">
      <c r="A5" s="100" t="s">
        <v>441</v>
      </c>
      <c r="B5" s="44"/>
      <c r="C5" s="212" t="s">
        <v>442</v>
      </c>
      <c r="D5" s="212"/>
      <c r="E5" s="213" t="s">
        <v>443</v>
      </c>
      <c r="G5" s="100" t="n">
        <v>395</v>
      </c>
      <c r="H5" s="13" t="s">
        <v>444</v>
      </c>
    </row>
    <row r="6" customFormat="false" ht="12.85" hidden="false" customHeight="false" outlineLevel="0" collapsed="false">
      <c r="A6" s="78" t="s">
        <v>445</v>
      </c>
      <c r="B6" s="90"/>
      <c r="C6" s="214" t="s">
        <v>446</v>
      </c>
      <c r="D6" s="91"/>
      <c r="E6" s="215" t="s">
        <v>447</v>
      </c>
      <c r="G6" s="100" t="n">
        <v>560</v>
      </c>
      <c r="H6" s="13" t="s">
        <v>444</v>
      </c>
    </row>
    <row r="7" customFormat="false" ht="12.85" hidden="false" customHeight="false" outlineLevel="0" collapsed="false">
      <c r="A7" s="100"/>
      <c r="B7" s="100"/>
      <c r="C7" s="13"/>
      <c r="D7" s="100"/>
      <c r="E7" s="216"/>
      <c r="G7" s="100"/>
      <c r="H7" s="13"/>
    </row>
    <row r="8" customFormat="false" ht="12.85" hidden="false" customHeight="false" outlineLevel="0" collapsed="false">
      <c r="A8" s="70" t="s">
        <v>448</v>
      </c>
      <c r="B8" s="217"/>
      <c r="C8" s="135" t="s">
        <v>449</v>
      </c>
      <c r="D8" s="92" t="n">
        <v>510</v>
      </c>
      <c r="E8" s="215"/>
      <c r="G8" s="100" t="n">
        <v>590</v>
      </c>
      <c r="H8" s="13" t="s">
        <v>444</v>
      </c>
    </row>
    <row r="9" customFormat="false" ht="12.85" hidden="false" customHeight="false" outlineLevel="0" collapsed="false">
      <c r="A9" s="100" t="s">
        <v>450</v>
      </c>
      <c r="B9" s="18"/>
      <c r="C9" s="212" t="s">
        <v>451</v>
      </c>
      <c r="D9" s="19" t="n">
        <v>510</v>
      </c>
      <c r="E9" s="213" t="s">
        <v>452</v>
      </c>
      <c r="G9" s="100" t="n">
        <v>1650</v>
      </c>
      <c r="H9" s="13" t="s">
        <v>444</v>
      </c>
    </row>
    <row r="10" customFormat="false" ht="12.85" hidden="false" customHeight="false" outlineLevel="0" collapsed="false">
      <c r="A10" s="100"/>
      <c r="B10" s="44"/>
      <c r="C10" s="212"/>
      <c r="D10" s="19"/>
      <c r="E10" s="213"/>
      <c r="G10" s="100"/>
      <c r="H10" s="13"/>
    </row>
    <row r="11" customFormat="false" ht="12.85" hidden="false" customHeight="false" outlineLevel="0" collapsed="false">
      <c r="A11" s="100" t="s">
        <v>453</v>
      </c>
      <c r="B11" s="44"/>
      <c r="C11" s="212" t="s">
        <v>454</v>
      </c>
      <c r="D11" s="19"/>
      <c r="E11" s="213"/>
      <c r="G11" s="100" t="n">
        <v>790</v>
      </c>
      <c r="H11" s="13" t="s">
        <v>444</v>
      </c>
    </row>
    <row r="12" customFormat="false" ht="12.85" hidden="false" customHeight="false" outlineLevel="0" collapsed="false">
      <c r="A12" s="100"/>
      <c r="B12" s="44"/>
      <c r="C12" s="212"/>
      <c r="D12" s="19"/>
      <c r="E12" s="213"/>
      <c r="G12" s="100"/>
      <c r="H12" s="13"/>
    </row>
    <row r="13" customFormat="false" ht="12.85" hidden="false" customHeight="false" outlineLevel="0" collapsed="false">
      <c r="A13" s="78" t="s">
        <v>455</v>
      </c>
      <c r="B13" s="23"/>
      <c r="C13" s="218" t="s">
        <v>456</v>
      </c>
      <c r="D13" s="25" t="n">
        <v>1920</v>
      </c>
      <c r="E13" s="219"/>
      <c r="G13" s="100" t="n">
        <v>2700</v>
      </c>
      <c r="H13" s="13" t="s">
        <v>444</v>
      </c>
    </row>
    <row r="14" customFormat="false" ht="12.85" hidden="false" customHeight="false" outlineLevel="0" collapsed="false">
      <c r="A14" s="78"/>
      <c r="B14" s="23"/>
      <c r="C14" s="218"/>
      <c r="D14" s="25"/>
      <c r="E14" s="219"/>
      <c r="G14" s="100"/>
      <c r="H14" s="13"/>
    </row>
    <row r="15" customFormat="false" ht="12.85" hidden="false" customHeight="false" outlineLevel="0" collapsed="false">
      <c r="A15" s="78" t="s">
        <v>457</v>
      </c>
      <c r="B15" s="23"/>
      <c r="C15" s="218" t="s">
        <v>458</v>
      </c>
      <c r="D15" s="25" t="n">
        <v>1500</v>
      </c>
      <c r="E15" s="219"/>
      <c r="G15" s="100" t="n">
        <v>2450</v>
      </c>
      <c r="H15" s="13" t="s">
        <v>444</v>
      </c>
    </row>
    <row r="16" customFormat="false" ht="12.85" hidden="false" customHeight="false" outlineLevel="0" collapsed="false">
      <c r="A16" s="78"/>
      <c r="B16" s="23"/>
      <c r="C16" s="218"/>
      <c r="D16" s="25"/>
      <c r="E16" s="219"/>
      <c r="G16" s="100"/>
      <c r="H16" s="13"/>
    </row>
    <row r="17" customFormat="false" ht="12.85" hidden="false" customHeight="false" outlineLevel="0" collapsed="false">
      <c r="A17" s="78" t="s">
        <v>459</v>
      </c>
      <c r="B17" s="23"/>
      <c r="C17" s="218" t="s">
        <v>460</v>
      </c>
      <c r="D17" s="25" t="n">
        <v>1590</v>
      </c>
      <c r="E17" s="219"/>
      <c r="G17" s="100" t="n">
        <v>3900</v>
      </c>
      <c r="H17" s="13" t="s">
        <v>444</v>
      </c>
    </row>
    <row r="18" customFormat="false" ht="12.85" hidden="false" customHeight="false" outlineLevel="0" collapsed="false">
      <c r="A18" s="78"/>
      <c r="B18" s="23"/>
      <c r="C18" s="218"/>
      <c r="D18" s="25"/>
      <c r="E18" s="219"/>
      <c r="G18" s="100"/>
      <c r="H18" s="13"/>
    </row>
    <row r="19" customFormat="false" ht="12.85" hidden="false" customHeight="false" outlineLevel="0" collapsed="false">
      <c r="A19" s="78" t="s">
        <v>461</v>
      </c>
      <c r="B19" s="23"/>
      <c r="C19" s="218" t="s">
        <v>462</v>
      </c>
      <c r="D19" s="25" t="n">
        <v>2057</v>
      </c>
      <c r="E19" s="219"/>
      <c r="G19" s="100" t="n">
        <v>3950</v>
      </c>
      <c r="H19" s="13" t="s">
        <v>444</v>
      </c>
    </row>
    <row r="20" customFormat="false" ht="12.85" hidden="false" customHeight="false" outlineLevel="0" collapsed="false">
      <c r="A20" s="78"/>
      <c r="B20" s="23"/>
      <c r="C20" s="218"/>
      <c r="D20" s="25"/>
      <c r="E20" s="219"/>
      <c r="G20" s="100"/>
      <c r="H20" s="13"/>
    </row>
    <row r="21" customFormat="false" ht="12.85" hidden="false" customHeight="false" outlineLevel="0" collapsed="false">
      <c r="A21" s="77" t="s">
        <v>463</v>
      </c>
      <c r="B21" s="23"/>
      <c r="C21" s="218" t="s">
        <v>464</v>
      </c>
      <c r="D21" s="25" t="n">
        <v>1690</v>
      </c>
      <c r="E21" s="219"/>
      <c r="G21" s="100" t="n">
        <v>13600</v>
      </c>
      <c r="H21" s="13" t="s">
        <v>444</v>
      </c>
    </row>
    <row r="22" customFormat="false" ht="12.85" hidden="false" customHeight="false" outlineLevel="0" collapsed="false">
      <c r="A22" s="77" t="s">
        <v>465</v>
      </c>
      <c r="B22" s="23"/>
      <c r="C22" s="218" t="s">
        <v>466</v>
      </c>
      <c r="D22" s="25" t="n">
        <v>1760</v>
      </c>
      <c r="E22" s="219" t="s">
        <v>467</v>
      </c>
      <c r="G22" s="100" t="n">
        <v>14000</v>
      </c>
      <c r="H22" s="13" t="s">
        <v>444</v>
      </c>
    </row>
    <row r="23" s="41" customFormat="true" ht="12.85" hidden="false" customHeight="false" outlineLevel="0" collapsed="false">
      <c r="A23" s="78"/>
      <c r="B23" s="23"/>
      <c r="C23" s="218"/>
      <c r="D23" s="25"/>
      <c r="E23" s="219"/>
      <c r="F23" s="1"/>
      <c r="G23" s="100"/>
      <c r="H23" s="13"/>
    </row>
    <row r="24" s="41" customFormat="true" ht="12.85" hidden="false" customHeight="false" outlineLevel="0" collapsed="false">
      <c r="A24" s="77" t="s">
        <v>468</v>
      </c>
      <c r="B24" s="32"/>
      <c r="C24" s="218" t="s">
        <v>469</v>
      </c>
      <c r="D24" s="25" t="n">
        <v>1770</v>
      </c>
      <c r="E24" s="219"/>
      <c r="F24" s="1"/>
      <c r="G24" s="100" t="n">
        <v>15000</v>
      </c>
      <c r="H24" s="13" t="s">
        <v>444</v>
      </c>
    </row>
    <row r="25" s="41" customFormat="true" ht="12.85" hidden="false" customHeight="false" outlineLevel="0" collapsed="false">
      <c r="A25" s="78" t="s">
        <v>17</v>
      </c>
      <c r="B25" s="23"/>
      <c r="C25" s="218" t="s">
        <v>17</v>
      </c>
      <c r="D25" s="25" t="s">
        <v>17</v>
      </c>
      <c r="E25" s="219"/>
      <c r="F25" s="1"/>
      <c r="G25" s="100"/>
      <c r="H25" s="13" t="s">
        <v>17</v>
      </c>
    </row>
    <row r="26" s="41" customFormat="true" ht="12.85" hidden="false" customHeight="false" outlineLevel="0" collapsed="false">
      <c r="A26" s="77" t="s">
        <v>470</v>
      </c>
      <c r="B26" s="32"/>
      <c r="C26" s="218" t="s">
        <v>471</v>
      </c>
      <c r="D26" s="25" t="n">
        <v>2420</v>
      </c>
      <c r="E26" s="219" t="s">
        <v>472</v>
      </c>
      <c r="F26" s="1"/>
      <c r="G26" s="100" t="n">
        <v>19000</v>
      </c>
      <c r="H26" s="13"/>
    </row>
    <row r="27" s="41" customFormat="true" ht="12.85" hidden="false" customHeight="false" outlineLevel="0" collapsed="false">
      <c r="A27" s="77" t="s">
        <v>470</v>
      </c>
      <c r="B27" s="100"/>
      <c r="C27" s="13" t="s">
        <v>473</v>
      </c>
      <c r="D27" s="79" t="n">
        <v>2570</v>
      </c>
      <c r="E27" s="216" t="s">
        <v>474</v>
      </c>
      <c r="F27" s="1"/>
      <c r="G27" s="100" t="n">
        <v>20800</v>
      </c>
      <c r="H27" s="13" t="s">
        <v>444</v>
      </c>
    </row>
    <row r="28" s="41" customFormat="true" ht="12.85" hidden="false" customHeight="false" outlineLevel="0" collapsed="false">
      <c r="A28" s="5"/>
      <c r="B28" s="23"/>
      <c r="C28" s="24"/>
      <c r="D28" s="218"/>
      <c r="E28" s="219"/>
      <c r="F28" s="1"/>
      <c r="G28" s="100"/>
      <c r="H28" s="13"/>
    </row>
    <row r="29" s="41" customFormat="true" ht="12.85" hidden="false" customHeight="false" outlineLevel="0" collapsed="false">
      <c r="A29" s="12" t="s">
        <v>475</v>
      </c>
      <c r="B29" s="220"/>
      <c r="C29" s="221"/>
      <c r="D29" s="222"/>
      <c r="E29" s="223"/>
      <c r="F29" s="6"/>
      <c r="G29" s="224"/>
      <c r="H29" s="225"/>
    </row>
    <row r="30" customFormat="false" ht="12.85" hidden="false" customHeight="false" outlineLevel="0" collapsed="false">
      <c r="A30" s="5" t="s">
        <v>433</v>
      </c>
      <c r="B30" s="226"/>
      <c r="C30" s="218" t="s">
        <v>434</v>
      </c>
      <c r="D30" s="218" t="s">
        <v>435</v>
      </c>
      <c r="E30" s="227" t="s">
        <v>436</v>
      </c>
      <c r="G30" s="100"/>
      <c r="H30" s="13"/>
    </row>
    <row r="31" customFormat="false" ht="12.85" hidden="false" customHeight="false" outlineLevel="0" collapsed="false">
      <c r="A31" s="61" t="s">
        <v>438</v>
      </c>
      <c r="B31" s="61"/>
      <c r="C31" s="61"/>
      <c r="D31" s="13" t="s">
        <v>439</v>
      </c>
      <c r="E31" s="62"/>
      <c r="G31" s="100"/>
      <c r="H31" s="13"/>
    </row>
    <row r="32" customFormat="false" ht="12.85" hidden="false" customHeight="false" outlineLevel="0" collapsed="false">
      <c r="A32" s="100" t="s">
        <v>476</v>
      </c>
      <c r="B32" s="100"/>
      <c r="C32" s="13" t="s">
        <v>477</v>
      </c>
      <c r="D32" s="100"/>
      <c r="E32" s="216"/>
      <c r="G32" s="100" t="n">
        <v>1100</v>
      </c>
      <c r="H32" s="13" t="s">
        <v>444</v>
      </c>
    </row>
    <row r="33" customFormat="false" ht="12.85" hidden="false" customHeight="false" outlineLevel="0" collapsed="false">
      <c r="A33" s="100"/>
      <c r="B33" s="228"/>
      <c r="C33" s="13"/>
      <c r="D33" s="79"/>
      <c r="E33" s="216"/>
      <c r="G33" s="100"/>
      <c r="H33" s="13"/>
    </row>
    <row r="34" customFormat="false" ht="12.85" hidden="false" customHeight="false" outlineLevel="0" collapsed="false">
      <c r="A34" s="100" t="s">
        <v>478</v>
      </c>
      <c r="B34" s="100"/>
      <c r="C34" s="13" t="s">
        <v>479</v>
      </c>
      <c r="D34" s="79" t="n">
        <v>1600</v>
      </c>
      <c r="E34" s="216"/>
      <c r="G34" s="100" t="n">
        <v>4800</v>
      </c>
      <c r="H34" s="13" t="s">
        <v>444</v>
      </c>
    </row>
    <row r="35" customFormat="false" ht="12.85" hidden="false" customHeight="false" outlineLevel="0" collapsed="false">
      <c r="A35" s="100"/>
      <c r="B35" s="100"/>
      <c r="C35" s="13"/>
      <c r="D35" s="79"/>
      <c r="E35" s="216"/>
      <c r="G35" s="100"/>
      <c r="H35" s="13"/>
    </row>
    <row r="36" customFormat="false" ht="12.85" hidden="false" customHeight="false" outlineLevel="0" collapsed="false">
      <c r="A36" s="100" t="s">
        <v>480</v>
      </c>
      <c r="B36" s="228"/>
      <c r="C36" s="13" t="s">
        <v>481</v>
      </c>
      <c r="D36" s="79" t="n">
        <v>2200</v>
      </c>
      <c r="E36" s="216"/>
      <c r="G36" s="100" t="n">
        <v>5000</v>
      </c>
      <c r="H36" s="13" t="s">
        <v>444</v>
      </c>
    </row>
    <row r="37" customFormat="false" ht="12.85" hidden="false" customHeight="false" outlineLevel="0" collapsed="false">
      <c r="A37" s="100"/>
      <c r="B37" s="228"/>
      <c r="C37" s="13"/>
      <c r="D37" s="79"/>
      <c r="E37" s="216"/>
      <c r="G37" s="100"/>
      <c r="H37" s="13"/>
    </row>
    <row r="38" customFormat="false" ht="12.85" hidden="false" customHeight="false" outlineLevel="0" collapsed="false">
      <c r="A38" s="100" t="s">
        <v>476</v>
      </c>
      <c r="B38" s="100"/>
      <c r="C38" s="13" t="s">
        <v>482</v>
      </c>
      <c r="D38" s="79" t="n">
        <v>2200</v>
      </c>
      <c r="E38" s="216"/>
      <c r="G38" s="100"/>
      <c r="H38" s="13" t="s">
        <v>444</v>
      </c>
    </row>
    <row r="39" customFormat="false" ht="12.85" hidden="false" customHeight="false" outlineLevel="0" collapsed="false">
      <c r="H39" s="13"/>
    </row>
    <row r="40" customFormat="false" ht="12.85" hidden="false" customHeight="false" outlineLevel="0" collapsed="false">
      <c r="H40" s="13"/>
    </row>
  </sheetData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RIVETING TOO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K63" activeCellId="0" sqref="K6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5" min="5" style="1" width="7.99"/>
    <col collapsed="false" customWidth="true" hidden="false" outlineLevel="0" max="8" min="6" style="1" width="8.7"/>
    <col collapsed="false" customWidth="true" hidden="false" outlineLevel="0" max="9" min="9" style="2" width="7.12"/>
    <col collapsed="false" customWidth="true" hidden="false" outlineLevel="0" max="10" min="10" style="3" width="4.7"/>
    <col collapsed="false" customWidth="true" hidden="false" outlineLevel="0" max="11" min="11" style="68" width="6.7"/>
    <col collapsed="false" customWidth="true" hidden="false" outlineLevel="0" max="12" min="12" style="5" width="5.41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130</v>
      </c>
      <c r="C1" s="6"/>
      <c r="D1" s="6"/>
      <c r="E1" s="6"/>
      <c r="F1" s="8"/>
      <c r="G1" s="8"/>
      <c r="H1" s="6"/>
      <c r="I1" s="9"/>
      <c r="J1" s="10"/>
      <c r="K1" s="69"/>
      <c r="L1" s="12"/>
    </row>
    <row r="2" customFormat="false" ht="12.85" hidden="false" customHeight="false" outlineLevel="0" collapsed="false">
      <c r="B2" s="44"/>
      <c r="C2" s="45"/>
      <c r="D2" s="19"/>
      <c r="E2" s="19"/>
      <c r="F2" s="19"/>
      <c r="G2" s="19"/>
      <c r="H2" s="46"/>
    </row>
    <row r="3" customFormat="false" ht="12.85" hidden="false" customHeight="false" outlineLevel="0" collapsed="false">
      <c r="B3" s="15" t="s">
        <v>131</v>
      </c>
      <c r="C3" s="14"/>
      <c r="D3" s="15"/>
      <c r="E3" s="14"/>
      <c r="F3" s="14"/>
      <c r="G3" s="14"/>
      <c r="H3" s="14"/>
    </row>
    <row r="4" customFormat="false" ht="12.85" hidden="false" customHeight="fals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4" t="s">
        <v>5</v>
      </c>
      <c r="F4" s="14"/>
      <c r="G4" s="14" t="s">
        <v>6</v>
      </c>
      <c r="H4" s="14"/>
      <c r="J4" s="75" t="s">
        <v>7</v>
      </c>
      <c r="K4" s="17"/>
    </row>
    <row r="5" customFormat="false" ht="12.85" hidden="false" customHeight="false" outlineLevel="0" collapsed="false">
      <c r="A5" s="13" t="s">
        <v>8</v>
      </c>
      <c r="B5" s="18"/>
      <c r="C5" s="18"/>
      <c r="D5" s="19" t="s">
        <v>9</v>
      </c>
      <c r="E5" s="19" t="s">
        <v>10</v>
      </c>
      <c r="F5" s="19" t="s">
        <v>11</v>
      </c>
      <c r="G5" s="19" t="s">
        <v>10</v>
      </c>
      <c r="H5" s="19" t="s">
        <v>12</v>
      </c>
      <c r="I5" s="54"/>
      <c r="J5" s="54"/>
      <c r="K5" s="4"/>
    </row>
    <row r="6" s="41" customFormat="true" ht="12.85" hidden="false" customHeight="false" outlineLevel="0" collapsed="false">
      <c r="A6" s="33" t="n">
        <v>22</v>
      </c>
      <c r="B6" s="34" t="n">
        <v>1030003206</v>
      </c>
      <c r="C6" s="83" t="s">
        <v>34</v>
      </c>
      <c r="D6" s="36" t="n">
        <v>1</v>
      </c>
      <c r="E6" s="37" t="n">
        <v>556</v>
      </c>
      <c r="F6" s="37" t="n">
        <v>4448</v>
      </c>
      <c r="G6" s="36" t="n">
        <v>500</v>
      </c>
      <c r="H6" s="38" t="n">
        <v>4000</v>
      </c>
      <c r="I6" s="39"/>
      <c r="J6" s="29"/>
      <c r="K6" s="76" t="n">
        <v>300</v>
      </c>
      <c r="L6" s="31" t="s">
        <v>103</v>
      </c>
    </row>
    <row r="7" s="41" customFormat="true" ht="12.85" hidden="false" customHeight="false" outlineLevel="0" collapsed="false">
      <c r="B7" s="34" t="n">
        <v>1030003208</v>
      </c>
      <c r="C7" s="83" t="s">
        <v>35</v>
      </c>
      <c r="D7" s="36" t="n">
        <v>1</v>
      </c>
      <c r="E7" s="37" t="n">
        <v>568.5</v>
      </c>
      <c r="F7" s="37" t="n">
        <v>4548</v>
      </c>
      <c r="G7" s="36" t="n">
        <v>500</v>
      </c>
      <c r="H7" s="38" t="n">
        <v>4000</v>
      </c>
      <c r="I7" s="39"/>
      <c r="J7" s="29"/>
      <c r="K7" s="84" t="n">
        <v>308</v>
      </c>
      <c r="L7" s="31" t="s">
        <v>103</v>
      </c>
    </row>
    <row r="8" s="41" customFormat="true" ht="12.85" hidden="false" customHeight="false" outlineLevel="0" collapsed="false">
      <c r="B8" s="34" t="n">
        <v>1030003210</v>
      </c>
      <c r="C8" s="83" t="s">
        <v>36</v>
      </c>
      <c r="D8" s="36" t="n">
        <v>1</v>
      </c>
      <c r="E8" s="37" t="n">
        <v>579.5</v>
      </c>
      <c r="F8" s="37" t="n">
        <v>4636</v>
      </c>
      <c r="G8" s="36" t="n">
        <v>500</v>
      </c>
      <c r="H8" s="38" t="n">
        <v>4000</v>
      </c>
      <c r="I8" s="39"/>
      <c r="J8" s="29"/>
      <c r="K8" s="84" t="n">
        <v>318</v>
      </c>
      <c r="L8" s="31" t="s">
        <v>103</v>
      </c>
    </row>
    <row r="9" s="41" customFormat="true" ht="12.85" hidden="false" customHeight="false" outlineLevel="0" collapsed="false">
      <c r="B9" s="34" t="n">
        <v>1030003212</v>
      </c>
      <c r="C9" s="83" t="s">
        <v>37</v>
      </c>
      <c r="D9" s="36" t="n">
        <v>1</v>
      </c>
      <c r="E9" s="37" t="n">
        <v>598.5</v>
      </c>
      <c r="F9" s="37" t="n">
        <v>4788</v>
      </c>
      <c r="G9" s="36" t="n">
        <v>500</v>
      </c>
      <c r="H9" s="38" t="n">
        <v>4000</v>
      </c>
      <c r="I9" s="39"/>
      <c r="J9" s="29"/>
      <c r="K9" s="84" t="n">
        <v>328</v>
      </c>
      <c r="L9" s="31" t="s">
        <v>103</v>
      </c>
    </row>
    <row r="10" s="41" customFormat="true" ht="12.85" hidden="false" customHeight="false" outlineLevel="0" collapsed="false">
      <c r="B10" s="34" t="n">
        <v>1030003216</v>
      </c>
      <c r="C10" s="83" t="s">
        <v>132</v>
      </c>
      <c r="D10" s="36" t="n">
        <v>1</v>
      </c>
      <c r="E10" s="37" t="n">
        <v>658.5</v>
      </c>
      <c r="F10" s="37" t="n">
        <v>5268</v>
      </c>
      <c r="G10" s="36" t="n">
        <v>500</v>
      </c>
      <c r="H10" s="38" t="n">
        <v>4000</v>
      </c>
      <c r="I10" s="39"/>
      <c r="J10" s="29"/>
      <c r="K10" s="84" t="n">
        <v>355</v>
      </c>
      <c r="L10" s="31" t="s">
        <v>103</v>
      </c>
    </row>
    <row r="11" customFormat="false" ht="12.85" hidden="false" customHeight="false" outlineLevel="0" collapsed="false">
      <c r="B11" s="44"/>
      <c r="C11" s="45"/>
      <c r="D11" s="19"/>
      <c r="E11" s="19"/>
      <c r="F11" s="19"/>
      <c r="G11" s="19"/>
      <c r="H11" s="46"/>
    </row>
    <row r="12" customFormat="false" ht="12.85" hidden="false" customHeight="false" outlineLevel="0" collapsed="false">
      <c r="B12" s="15" t="s">
        <v>133</v>
      </c>
      <c r="C12" s="14"/>
      <c r="D12" s="15"/>
      <c r="E12" s="14"/>
      <c r="F12" s="14"/>
      <c r="G12" s="14"/>
      <c r="H12" s="14"/>
    </row>
    <row r="13" customFormat="false" ht="12.85" hidden="false" customHeight="false" outlineLevel="0" collapsed="false">
      <c r="A13" s="13"/>
      <c r="B13" s="14" t="s">
        <v>2</v>
      </c>
      <c r="C13" s="14" t="s">
        <v>3</v>
      </c>
      <c r="D13" s="15" t="s">
        <v>4</v>
      </c>
      <c r="E13" s="14" t="s">
        <v>5</v>
      </c>
      <c r="F13" s="14"/>
      <c r="G13" s="14" t="s">
        <v>6</v>
      </c>
      <c r="H13" s="14"/>
      <c r="J13" s="75" t="s">
        <v>7</v>
      </c>
      <c r="K13" s="17"/>
    </row>
    <row r="14" customFormat="false" ht="12.85" hidden="false" customHeight="false" outlineLevel="0" collapsed="false">
      <c r="A14" s="13"/>
      <c r="B14" s="18"/>
      <c r="C14" s="18"/>
      <c r="D14" s="19" t="s">
        <v>9</v>
      </c>
      <c r="E14" s="19" t="s">
        <v>10</v>
      </c>
      <c r="F14" s="19" t="s">
        <v>11</v>
      </c>
      <c r="G14" s="19" t="s">
        <v>10</v>
      </c>
      <c r="H14" s="19" t="s">
        <v>12</v>
      </c>
      <c r="I14" s="54"/>
      <c r="J14" s="54"/>
      <c r="K14" s="4"/>
    </row>
    <row r="15" customFormat="false" ht="12.85" hidden="false" customHeight="false" outlineLevel="0" collapsed="false">
      <c r="A15" s="5"/>
      <c r="B15" s="23" t="n">
        <v>1031005008</v>
      </c>
      <c r="C15" s="24" t="s">
        <v>70</v>
      </c>
      <c r="D15" s="25" t="n">
        <v>1</v>
      </c>
      <c r="E15" s="26" t="n">
        <v>680.25</v>
      </c>
      <c r="F15" s="26" t="n">
        <v>5442</v>
      </c>
      <c r="G15" s="25" t="n">
        <v>250</v>
      </c>
      <c r="H15" s="27" t="n">
        <v>2000</v>
      </c>
      <c r="I15" s="28"/>
      <c r="J15" s="29"/>
      <c r="K15" s="76" t="n">
        <v>580</v>
      </c>
      <c r="L15" s="31" t="s">
        <v>103</v>
      </c>
    </row>
    <row r="16" customFormat="false" ht="12.85" hidden="false" customHeight="false" outlineLevel="0" collapsed="false">
      <c r="B16" s="23" t="n">
        <v>1031005010</v>
      </c>
      <c r="C16" s="24" t="s">
        <v>71</v>
      </c>
      <c r="D16" s="25" t="n">
        <v>1</v>
      </c>
      <c r="E16" s="26" t="n">
        <v>697</v>
      </c>
      <c r="F16" s="26" t="n">
        <v>5576</v>
      </c>
      <c r="G16" s="25" t="n">
        <v>250</v>
      </c>
      <c r="H16" s="27" t="n">
        <v>2000</v>
      </c>
      <c r="I16" s="28"/>
      <c r="J16" s="29"/>
      <c r="K16" s="76" t="n">
        <v>600</v>
      </c>
      <c r="L16" s="31" t="s">
        <v>103</v>
      </c>
    </row>
    <row r="17" customFormat="false" ht="12.85" hidden="false" customHeight="false" outlineLevel="0" collapsed="false">
      <c r="B17" s="23" t="n">
        <v>1031005012</v>
      </c>
      <c r="C17" s="24" t="s">
        <v>72</v>
      </c>
      <c r="D17" s="25" t="n">
        <v>1</v>
      </c>
      <c r="E17" s="26" t="n">
        <v>713.75</v>
      </c>
      <c r="F17" s="26" t="n">
        <v>5710</v>
      </c>
      <c r="G17" s="25" t="n">
        <v>250</v>
      </c>
      <c r="H17" s="27" t="n">
        <v>2000</v>
      </c>
      <c r="I17" s="28"/>
      <c r="J17" s="29"/>
      <c r="K17" s="76" t="n">
        <v>635</v>
      </c>
      <c r="L17" s="31" t="s">
        <v>103</v>
      </c>
    </row>
    <row r="18" customFormat="false" ht="12.85" hidden="false" customHeight="false" outlineLevel="0" collapsed="false">
      <c r="B18" s="23" t="n">
        <v>1031005014</v>
      </c>
      <c r="C18" s="24" t="s">
        <v>73</v>
      </c>
      <c r="D18" s="25" t="n">
        <v>2</v>
      </c>
      <c r="E18" s="26" t="n">
        <v>803.5</v>
      </c>
      <c r="F18" s="26" t="n">
        <v>4821</v>
      </c>
      <c r="G18" s="25" t="n">
        <v>250</v>
      </c>
      <c r="H18" s="27" t="n">
        <v>1500</v>
      </c>
      <c r="I18" s="28"/>
      <c r="J18" s="29"/>
      <c r="K18" s="76" t="n">
        <v>685</v>
      </c>
      <c r="L18" s="31" t="s">
        <v>103</v>
      </c>
    </row>
    <row r="19" customFormat="false" ht="12.85" hidden="false" customHeight="false" outlineLevel="0" collapsed="false">
      <c r="B19" s="23" t="n">
        <v>1031005016</v>
      </c>
      <c r="C19" s="24" t="s">
        <v>74</v>
      </c>
      <c r="D19" s="25" t="n">
        <v>2</v>
      </c>
      <c r="E19" s="26" t="n">
        <v>820.25</v>
      </c>
      <c r="F19" s="26" t="n">
        <v>4921.5</v>
      </c>
      <c r="G19" s="25" t="n">
        <v>250</v>
      </c>
      <c r="H19" s="27" t="n">
        <v>1500</v>
      </c>
      <c r="I19" s="28"/>
      <c r="J19" s="29"/>
      <c r="K19" s="76" t="n">
        <v>720</v>
      </c>
      <c r="L19" s="31" t="s">
        <v>103</v>
      </c>
    </row>
    <row r="20" customFormat="false" ht="12.85" hidden="false" customHeight="false" outlineLevel="0" collapsed="false">
      <c r="B20" s="23" t="n">
        <v>1031005018</v>
      </c>
      <c r="C20" s="24" t="s">
        <v>75</v>
      </c>
      <c r="D20" s="25" t="n">
        <v>2</v>
      </c>
      <c r="E20" s="26" t="n">
        <v>887.5</v>
      </c>
      <c r="F20" s="26" t="n">
        <v>5325</v>
      </c>
      <c r="G20" s="25" t="n">
        <v>250</v>
      </c>
      <c r="H20" s="27" t="n">
        <v>1500</v>
      </c>
      <c r="I20" s="28"/>
      <c r="J20" s="29"/>
      <c r="K20" s="76" t="n">
        <v>750</v>
      </c>
      <c r="L20" s="31" t="s">
        <v>103</v>
      </c>
    </row>
    <row r="21" customFormat="false" ht="12.85" hidden="false" customHeight="false" outlineLevel="0" collapsed="false">
      <c r="B21" s="23" t="n">
        <v>1031005020</v>
      </c>
      <c r="C21" s="24" t="s">
        <v>76</v>
      </c>
      <c r="D21" s="25" t="n">
        <v>2</v>
      </c>
      <c r="E21" s="26" t="n">
        <v>904.25</v>
      </c>
      <c r="F21" s="26" t="n">
        <v>5425.5</v>
      </c>
      <c r="G21" s="25" t="n">
        <v>250</v>
      </c>
      <c r="H21" s="27" t="n">
        <v>1500</v>
      </c>
      <c r="I21" s="28"/>
      <c r="J21" s="29"/>
      <c r="K21" s="76" t="n">
        <v>785</v>
      </c>
      <c r="L21" s="31" t="s">
        <v>103</v>
      </c>
    </row>
    <row r="22" customFormat="false" ht="12.85" hidden="false" customHeight="false" outlineLevel="0" collapsed="false">
      <c r="B22" s="23" t="n">
        <v>1031005025</v>
      </c>
      <c r="C22" s="24" t="s">
        <v>77</v>
      </c>
      <c r="D22" s="25" t="n">
        <v>2</v>
      </c>
      <c r="E22" s="26" t="n">
        <v>1056.5</v>
      </c>
      <c r="F22" s="26" t="n">
        <v>6339</v>
      </c>
      <c r="G22" s="25" t="n">
        <v>250</v>
      </c>
      <c r="H22" s="27" t="n">
        <v>1500</v>
      </c>
      <c r="I22" s="28"/>
      <c r="J22" s="29"/>
      <c r="K22" s="76" t="n">
        <v>890</v>
      </c>
      <c r="L22" s="31" t="s">
        <v>103</v>
      </c>
    </row>
    <row r="23" customFormat="false" ht="12.85" hidden="false" customHeight="false" outlineLevel="0" collapsed="false">
      <c r="B23" s="23" t="n">
        <v>1031005030</v>
      </c>
      <c r="C23" s="24" t="s">
        <v>78</v>
      </c>
      <c r="D23" s="25" t="n">
        <v>2</v>
      </c>
      <c r="E23" s="26" t="n">
        <v>878.4</v>
      </c>
      <c r="F23" s="26" t="n">
        <v>5270.4</v>
      </c>
      <c r="G23" s="25" t="n">
        <v>200</v>
      </c>
      <c r="H23" s="27" t="n">
        <v>1200</v>
      </c>
      <c r="I23" s="28"/>
      <c r="J23" s="29"/>
      <c r="K23" s="76" t="n">
        <v>985</v>
      </c>
      <c r="L23" s="31" t="s">
        <v>103</v>
      </c>
    </row>
    <row r="24" customFormat="false" ht="12.85" hidden="false" customHeight="false" outlineLevel="0" collapsed="false">
      <c r="B24" s="44"/>
      <c r="C24" s="18"/>
      <c r="D24" s="19"/>
      <c r="E24" s="19"/>
      <c r="F24" s="19"/>
      <c r="G24" s="19"/>
      <c r="H24" s="46"/>
      <c r="I24" s="47"/>
      <c r="J24" s="48"/>
      <c r="K24" s="85"/>
      <c r="L24" s="50"/>
    </row>
    <row r="25" customFormat="false" ht="12.85" hidden="false" customHeight="false" outlineLevel="0" collapsed="false">
      <c r="B25" s="15" t="s">
        <v>134</v>
      </c>
      <c r="C25" s="14"/>
      <c r="D25" s="15"/>
      <c r="E25" s="14"/>
      <c r="F25" s="14"/>
      <c r="G25" s="14"/>
      <c r="H25" s="14"/>
    </row>
    <row r="26" customFormat="false" ht="12.85" hidden="false" customHeight="false" outlineLevel="0" collapsed="false">
      <c r="A26" s="13"/>
      <c r="B26" s="14" t="s">
        <v>2</v>
      </c>
      <c r="C26" s="14" t="s">
        <v>3</v>
      </c>
      <c r="D26" s="15" t="s">
        <v>4</v>
      </c>
      <c r="E26" s="14" t="s">
        <v>5</v>
      </c>
      <c r="F26" s="14"/>
      <c r="G26" s="14" t="s">
        <v>6</v>
      </c>
      <c r="H26" s="14"/>
      <c r="J26" s="75" t="s">
        <v>7</v>
      </c>
      <c r="K26" s="17"/>
    </row>
    <row r="27" customFormat="false" ht="12.85" hidden="false" customHeight="false" outlineLevel="0" collapsed="false">
      <c r="A27" s="13"/>
      <c r="B27" s="18"/>
      <c r="C27" s="18"/>
      <c r="D27" s="19" t="s">
        <v>9</v>
      </c>
      <c r="E27" s="19" t="s">
        <v>10</v>
      </c>
      <c r="F27" s="19" t="s">
        <v>11</v>
      </c>
      <c r="G27" s="19" t="s">
        <v>10</v>
      </c>
      <c r="H27" s="19" t="s">
        <v>12</v>
      </c>
      <c r="I27" s="54"/>
      <c r="J27" s="54"/>
      <c r="K27" s="4"/>
    </row>
    <row r="28" customFormat="false" ht="12.85" hidden="false" customHeight="false" outlineLevel="0" collapsed="false">
      <c r="A28" s="5"/>
      <c r="B28" s="23" t="n">
        <v>1040004008</v>
      </c>
      <c r="C28" s="24" t="s">
        <v>44</v>
      </c>
      <c r="D28" s="25" t="n">
        <v>2</v>
      </c>
      <c r="E28" s="26" t="n">
        <v>863.5</v>
      </c>
      <c r="F28" s="26" t="n">
        <v>5181</v>
      </c>
      <c r="G28" s="25" t="n">
        <v>500</v>
      </c>
      <c r="H28" s="27" t="n">
        <v>3000</v>
      </c>
      <c r="I28" s="28"/>
      <c r="J28" s="29"/>
      <c r="K28" s="76" t="n">
        <v>403</v>
      </c>
      <c r="L28" s="31" t="s">
        <v>103</v>
      </c>
    </row>
    <row r="29" customFormat="false" ht="12.85" hidden="false" customHeight="false" outlineLevel="0" collapsed="false">
      <c r="B29" s="23" t="n">
        <v>1040004010</v>
      </c>
      <c r="C29" s="24" t="s">
        <v>45</v>
      </c>
      <c r="D29" s="25" t="n">
        <v>2</v>
      </c>
      <c r="E29" s="26" t="n">
        <v>903.5</v>
      </c>
      <c r="F29" s="26" t="n">
        <v>5421</v>
      </c>
      <c r="G29" s="25" t="n">
        <v>500</v>
      </c>
      <c r="H29" s="27" t="n">
        <v>3000</v>
      </c>
      <c r="I29" s="28"/>
      <c r="J29" s="29"/>
      <c r="K29" s="76" t="n">
        <v>429</v>
      </c>
      <c r="L29" s="31" t="s">
        <v>103</v>
      </c>
    </row>
    <row r="30" customFormat="false" ht="12.85" hidden="false" customHeight="false" outlineLevel="0" collapsed="false">
      <c r="B30" s="23" t="n">
        <v>1040004012</v>
      </c>
      <c r="C30" s="24" t="s">
        <v>46</v>
      </c>
      <c r="D30" s="25" t="n">
        <v>2</v>
      </c>
      <c r="E30" s="26" t="n">
        <v>756.25</v>
      </c>
      <c r="F30" s="26" t="n">
        <v>6050</v>
      </c>
      <c r="G30" s="25" t="n">
        <v>250</v>
      </c>
      <c r="H30" s="27" t="n">
        <v>2000</v>
      </c>
      <c r="I30" s="28"/>
      <c r="J30" s="29"/>
      <c r="K30" s="76" t="n">
        <v>449</v>
      </c>
      <c r="L30" s="31" t="s">
        <v>103</v>
      </c>
    </row>
    <row r="31" customFormat="false" ht="12.85" hidden="false" customHeight="false" outlineLevel="0" collapsed="false">
      <c r="B31" s="23" t="n">
        <v>1040004014</v>
      </c>
      <c r="C31" s="24" t="s">
        <v>47</v>
      </c>
      <c r="D31" s="25" t="n">
        <v>2</v>
      </c>
      <c r="E31" s="26" t="n">
        <v>791</v>
      </c>
      <c r="F31" s="26" t="n">
        <v>6328</v>
      </c>
      <c r="G31" s="25" t="n">
        <v>250</v>
      </c>
      <c r="H31" s="27" t="n">
        <v>2000</v>
      </c>
      <c r="I31" s="28"/>
      <c r="J31" s="29"/>
      <c r="K31" s="76" t="n">
        <v>470</v>
      </c>
      <c r="L31" s="31" t="s">
        <v>103</v>
      </c>
    </row>
    <row r="32" customFormat="false" ht="12.85" hidden="false" customHeight="false" outlineLevel="0" collapsed="false">
      <c r="B32" s="23" t="n">
        <v>1040004016</v>
      </c>
      <c r="C32" s="24" t="s">
        <v>48</v>
      </c>
      <c r="D32" s="25" t="n">
        <v>1</v>
      </c>
      <c r="E32" s="26" t="n">
        <v>563.25</v>
      </c>
      <c r="F32" s="26" t="n">
        <v>4506</v>
      </c>
      <c r="G32" s="25" t="n">
        <v>250</v>
      </c>
      <c r="H32" s="27" t="n">
        <v>2000</v>
      </c>
      <c r="I32" s="28"/>
      <c r="J32" s="29"/>
      <c r="K32" s="76" t="n">
        <v>505</v>
      </c>
      <c r="L32" s="31" t="s">
        <v>103</v>
      </c>
    </row>
    <row r="33" customFormat="false" ht="12.85" hidden="false" customHeight="false" outlineLevel="0" collapsed="false">
      <c r="B33" s="23" t="n">
        <v>1040004018</v>
      </c>
      <c r="C33" s="24" t="s">
        <v>49</v>
      </c>
      <c r="D33" s="25" t="n">
        <v>1</v>
      </c>
      <c r="E33" s="26" t="n">
        <v>583.25</v>
      </c>
      <c r="F33" s="26" t="n">
        <v>4666</v>
      </c>
      <c r="G33" s="25" t="n">
        <v>250</v>
      </c>
      <c r="H33" s="27" t="n">
        <v>2000</v>
      </c>
      <c r="I33" s="28"/>
      <c r="J33" s="29"/>
      <c r="K33" s="76" t="n">
        <v>531</v>
      </c>
      <c r="L33" s="31" t="s">
        <v>103</v>
      </c>
    </row>
    <row r="34" customFormat="false" ht="12.85" hidden="false" customHeight="false" outlineLevel="0" collapsed="false">
      <c r="B34" s="23" t="n">
        <v>1040004020</v>
      </c>
      <c r="C34" s="24" t="s">
        <v>50</v>
      </c>
      <c r="D34" s="25" t="n">
        <v>1</v>
      </c>
      <c r="E34" s="26" t="n">
        <v>603.25</v>
      </c>
      <c r="F34" s="26" t="n">
        <v>4826</v>
      </c>
      <c r="G34" s="25" t="n">
        <v>250</v>
      </c>
      <c r="H34" s="27" t="n">
        <v>2000</v>
      </c>
      <c r="I34" s="28"/>
      <c r="J34" s="29"/>
      <c r="K34" s="76" t="n">
        <v>546</v>
      </c>
      <c r="L34" s="31" t="s">
        <v>103</v>
      </c>
    </row>
    <row r="35" customFormat="false" ht="12.85" hidden="false" customHeight="false" outlineLevel="0" collapsed="false">
      <c r="B35" s="44"/>
      <c r="C35" s="45"/>
      <c r="D35" s="19"/>
      <c r="E35" s="19"/>
      <c r="F35" s="19"/>
      <c r="G35" s="19"/>
      <c r="H35" s="46"/>
    </row>
    <row r="36" customFormat="false" ht="12.85" hidden="false" customHeight="false" outlineLevel="0" collapsed="false">
      <c r="B36" s="15" t="s">
        <v>135</v>
      </c>
      <c r="C36" s="14"/>
      <c r="D36" s="15"/>
      <c r="E36" s="14"/>
      <c r="F36" s="14"/>
      <c r="G36" s="14"/>
      <c r="H36" s="14"/>
    </row>
    <row r="37" customFormat="false" ht="12.85" hidden="false" customHeight="false" outlineLevel="0" collapsed="false">
      <c r="A37" s="13"/>
      <c r="B37" s="14" t="s">
        <v>2</v>
      </c>
      <c r="C37" s="14" t="s">
        <v>3</v>
      </c>
      <c r="D37" s="15" t="s">
        <v>4</v>
      </c>
      <c r="E37" s="14" t="s">
        <v>5</v>
      </c>
      <c r="F37" s="14"/>
      <c r="G37" s="14" t="s">
        <v>6</v>
      </c>
      <c r="H37" s="14"/>
      <c r="J37" s="75" t="s">
        <v>7</v>
      </c>
      <c r="K37" s="17"/>
    </row>
    <row r="38" customFormat="false" ht="12.85" hidden="false" customHeight="false" outlineLevel="0" collapsed="false">
      <c r="A38" s="13"/>
      <c r="B38" s="18"/>
      <c r="C38" s="18"/>
      <c r="D38" s="19" t="s">
        <v>9</v>
      </c>
      <c r="E38" s="19" t="s">
        <v>10</v>
      </c>
      <c r="F38" s="19" t="s">
        <v>11</v>
      </c>
      <c r="G38" s="19" t="s">
        <v>10</v>
      </c>
      <c r="H38" s="19" t="s">
        <v>12</v>
      </c>
      <c r="I38" s="54"/>
      <c r="J38" s="54"/>
      <c r="K38" s="4"/>
    </row>
    <row r="39" customFormat="false" ht="12.85" hidden="false" customHeight="false" outlineLevel="0" collapsed="false">
      <c r="A39" s="5"/>
      <c r="B39" s="23" t="n">
        <v>1030004810</v>
      </c>
      <c r="C39" s="24" t="s">
        <v>55</v>
      </c>
      <c r="D39" s="25" t="n">
        <v>1</v>
      </c>
      <c r="E39" s="26" t="n">
        <v>721.75</v>
      </c>
      <c r="F39" s="26" t="n">
        <v>4330.5</v>
      </c>
      <c r="G39" s="25" t="n">
        <v>250</v>
      </c>
      <c r="H39" s="27" t="n">
        <v>1500</v>
      </c>
      <c r="I39" s="28"/>
      <c r="J39" s="29"/>
      <c r="K39" s="76" t="n">
        <v>572</v>
      </c>
      <c r="L39" s="31" t="s">
        <v>103</v>
      </c>
    </row>
    <row r="40" customFormat="false" ht="12.85" hidden="false" customHeight="false" outlineLevel="0" collapsed="false">
      <c r="B40" s="23" t="n">
        <v>1030004812</v>
      </c>
      <c r="C40" s="24" t="s">
        <v>56</v>
      </c>
      <c r="D40" s="25" t="n">
        <v>1</v>
      </c>
      <c r="E40" s="26" t="n">
        <v>737.25</v>
      </c>
      <c r="F40" s="26" t="n">
        <v>4423.5</v>
      </c>
      <c r="G40" s="25" t="n">
        <v>250</v>
      </c>
      <c r="H40" s="27" t="n">
        <v>1500</v>
      </c>
      <c r="I40" s="28"/>
      <c r="J40" s="29"/>
      <c r="K40" s="76" t="n">
        <v>602</v>
      </c>
      <c r="L40" s="31" t="s">
        <v>103</v>
      </c>
    </row>
    <row r="41" customFormat="false" ht="12.85" hidden="false" customHeight="false" outlineLevel="0" collapsed="false">
      <c r="B41" s="23" t="n">
        <v>1030004814</v>
      </c>
      <c r="C41" s="24" t="s">
        <v>57</v>
      </c>
      <c r="D41" s="25" t="n">
        <v>2</v>
      </c>
      <c r="E41" s="26" t="n">
        <v>822.5</v>
      </c>
      <c r="F41" s="26" t="n">
        <v>4935</v>
      </c>
      <c r="G41" s="25" t="n">
        <v>250</v>
      </c>
      <c r="H41" s="27" t="n">
        <v>1500</v>
      </c>
      <c r="I41" s="28"/>
      <c r="J41" s="29"/>
      <c r="K41" s="76" t="n">
        <v>638</v>
      </c>
      <c r="L41" s="31" t="s">
        <v>103</v>
      </c>
    </row>
    <row r="42" customFormat="false" ht="12.85" hidden="false" customHeight="false" outlineLevel="0" collapsed="false">
      <c r="B42" s="23" t="n">
        <v>1030004816</v>
      </c>
      <c r="C42" s="24" t="s">
        <v>58</v>
      </c>
      <c r="D42" s="25" t="n">
        <v>2</v>
      </c>
      <c r="E42" s="26" t="n">
        <v>838.25</v>
      </c>
      <c r="F42" s="26" t="n">
        <v>5029.5</v>
      </c>
      <c r="G42" s="25" t="n">
        <v>250</v>
      </c>
      <c r="H42" s="27" t="n">
        <v>1500</v>
      </c>
      <c r="I42" s="28"/>
      <c r="J42" s="29"/>
      <c r="K42" s="76" t="n">
        <v>658</v>
      </c>
      <c r="L42" s="31" t="s">
        <v>103</v>
      </c>
    </row>
    <row r="43" customFormat="false" ht="12.85" hidden="false" customHeight="false" outlineLevel="0" collapsed="false">
      <c r="B43" s="23" t="n">
        <v>1030004818</v>
      </c>
      <c r="C43" s="24" t="s">
        <v>59</v>
      </c>
      <c r="D43" s="25" t="n">
        <v>2</v>
      </c>
      <c r="E43" s="26" t="n">
        <v>718.6</v>
      </c>
      <c r="F43" s="26" t="n">
        <v>4311.6</v>
      </c>
      <c r="G43" s="25" t="n">
        <v>200</v>
      </c>
      <c r="H43" s="27" t="n">
        <v>1200</v>
      </c>
      <c r="I43" s="28"/>
      <c r="J43" s="29"/>
      <c r="K43" s="76" t="n">
        <v>689</v>
      </c>
      <c r="L43" s="31" t="s">
        <v>103</v>
      </c>
    </row>
    <row r="44" customFormat="false" ht="12.85" hidden="false" customHeight="false" outlineLevel="0" collapsed="false">
      <c r="B44" s="23" t="n">
        <v>1030004821</v>
      </c>
      <c r="C44" s="24" t="s">
        <v>60</v>
      </c>
      <c r="D44" s="25" t="n">
        <v>2</v>
      </c>
      <c r="E44" s="26" t="n">
        <v>738.6</v>
      </c>
      <c r="F44" s="26" t="n">
        <v>4431.6</v>
      </c>
      <c r="G44" s="25" t="n">
        <v>200</v>
      </c>
      <c r="H44" s="27" t="n">
        <v>1200</v>
      </c>
      <c r="I44" s="28"/>
      <c r="J44" s="29"/>
      <c r="K44" s="76" t="n">
        <v>725</v>
      </c>
      <c r="L44" s="31" t="s">
        <v>103</v>
      </c>
    </row>
    <row r="45" customFormat="false" ht="12.85" hidden="false" customHeight="false" outlineLevel="0" collapsed="false">
      <c r="B45" s="23" t="n">
        <v>1030004824</v>
      </c>
      <c r="C45" s="24" t="s">
        <v>61</v>
      </c>
      <c r="D45" s="25" t="n">
        <v>2</v>
      </c>
      <c r="E45" s="26" t="n">
        <v>641.25</v>
      </c>
      <c r="F45" s="26" t="n">
        <v>3847.5</v>
      </c>
      <c r="G45" s="25" t="n">
        <v>150</v>
      </c>
      <c r="H45" s="27" t="n">
        <v>900</v>
      </c>
      <c r="I45" s="28"/>
      <c r="J45" s="29"/>
      <c r="K45" s="76" t="n">
        <v>822</v>
      </c>
      <c r="L45" s="31" t="s">
        <v>103</v>
      </c>
    </row>
    <row r="46" customFormat="false" ht="12.85" hidden="false" customHeight="false" outlineLevel="0" collapsed="false">
      <c r="B46" s="23" t="n">
        <v>1030004827</v>
      </c>
      <c r="C46" s="24" t="s">
        <v>62</v>
      </c>
      <c r="D46" s="25" t="n">
        <v>2</v>
      </c>
      <c r="E46" s="26" t="n">
        <v>653.4</v>
      </c>
      <c r="F46" s="26" t="n">
        <v>3920.4</v>
      </c>
      <c r="G46" s="25" t="n">
        <v>150</v>
      </c>
      <c r="H46" s="27" t="n">
        <v>900</v>
      </c>
      <c r="I46" s="28"/>
      <c r="J46" s="29"/>
      <c r="K46" s="76" t="n">
        <v>842</v>
      </c>
      <c r="L46" s="31" t="s">
        <v>103</v>
      </c>
    </row>
    <row r="47" customFormat="false" ht="12.85" hidden="false" customHeight="false" outlineLevel="0" collapsed="false">
      <c r="B47" s="23" t="n">
        <v>1030004830</v>
      </c>
      <c r="C47" s="24" t="s">
        <v>63</v>
      </c>
      <c r="D47" s="25" t="n">
        <v>2</v>
      </c>
      <c r="E47" s="26" t="n">
        <v>669.9</v>
      </c>
      <c r="F47" s="26" t="n">
        <v>4019.4</v>
      </c>
      <c r="G47" s="25" t="n">
        <v>150</v>
      </c>
      <c r="H47" s="27" t="n">
        <v>900</v>
      </c>
      <c r="I47" s="28"/>
      <c r="J47" s="29"/>
      <c r="K47" s="76" t="n">
        <v>878</v>
      </c>
      <c r="L47" s="31" t="s">
        <v>103</v>
      </c>
    </row>
    <row r="48" customFormat="false" ht="12.85" hidden="false" customHeight="false" outlineLevel="0" collapsed="false">
      <c r="B48" s="86" t="n">
        <v>1030003235</v>
      </c>
      <c r="C48" s="87" t="s">
        <v>65</v>
      </c>
      <c r="D48" s="88" t="n">
        <v>1</v>
      </c>
      <c r="E48" s="26" t="n">
        <v>480.5</v>
      </c>
      <c r="F48" s="26" t="n">
        <v>2883</v>
      </c>
      <c r="G48" s="88" t="n">
        <v>100</v>
      </c>
      <c r="H48" s="89" t="n">
        <v>600</v>
      </c>
      <c r="I48" s="28"/>
      <c r="J48" s="29"/>
      <c r="K48" s="76" t="n">
        <v>929</v>
      </c>
      <c r="L48" s="31" t="s">
        <v>103</v>
      </c>
    </row>
    <row r="49" s="41" customFormat="true" ht="12.85" hidden="false" customHeight="false" outlineLevel="0" collapsed="false">
      <c r="B49" s="34" t="n">
        <v>1030004840</v>
      </c>
      <c r="C49" s="83" t="s">
        <v>66</v>
      </c>
      <c r="D49" s="36"/>
      <c r="E49" s="37"/>
      <c r="F49" s="37"/>
      <c r="G49" s="36" t="n">
        <v>100</v>
      </c>
      <c r="H49" s="38" t="n">
        <v>600</v>
      </c>
      <c r="I49" s="39"/>
      <c r="J49" s="29"/>
      <c r="K49" s="76" t="n">
        <v>1877</v>
      </c>
      <c r="L49" s="31" t="s">
        <v>103</v>
      </c>
    </row>
    <row r="50" s="41" customFormat="true" ht="12.85" hidden="false" customHeight="false" outlineLevel="0" collapsed="false">
      <c r="B50" s="34" t="n">
        <v>1030004845</v>
      </c>
      <c r="C50" s="83" t="s">
        <v>67</v>
      </c>
      <c r="D50" s="36"/>
      <c r="E50" s="37"/>
      <c r="F50" s="37"/>
      <c r="G50" s="36" t="n">
        <v>100</v>
      </c>
      <c r="H50" s="38" t="n">
        <v>600</v>
      </c>
      <c r="I50" s="39"/>
      <c r="J50" s="29"/>
      <c r="K50" s="76" t="n">
        <v>1969</v>
      </c>
      <c r="L50" s="31" t="s">
        <v>103</v>
      </c>
    </row>
    <row r="51" s="41" customFormat="true" ht="12.85" hidden="false" customHeight="false" outlineLevel="0" collapsed="false">
      <c r="B51" s="34" t="n">
        <v>1030004850</v>
      </c>
      <c r="C51" s="83" t="s">
        <v>68</v>
      </c>
      <c r="D51" s="36"/>
      <c r="E51" s="37"/>
      <c r="F51" s="37"/>
      <c r="G51" s="36" t="n">
        <v>100</v>
      </c>
      <c r="H51" s="38" t="n">
        <v>600</v>
      </c>
      <c r="I51" s="39"/>
      <c r="J51" s="29"/>
      <c r="K51" s="76" t="n">
        <v>2076</v>
      </c>
      <c r="L51" s="31" t="s">
        <v>103</v>
      </c>
      <c r="M51" s="41" t="n">
        <v>0</v>
      </c>
      <c r="N51" s="41" t="n">
        <v>0</v>
      </c>
    </row>
    <row r="52" s="41" customFormat="true" ht="12.85" hidden="false" customHeight="false" outlineLevel="0" collapsed="false">
      <c r="B52" s="90"/>
      <c r="C52" s="91"/>
      <c r="D52" s="92"/>
      <c r="E52" s="93"/>
      <c r="F52" s="93"/>
      <c r="G52" s="92"/>
      <c r="H52" s="94"/>
      <c r="I52" s="95"/>
      <c r="J52" s="96"/>
      <c r="K52" s="85"/>
      <c r="L52" s="97"/>
    </row>
    <row r="53" s="41" customFormat="true" ht="12.85" hidden="false" customHeight="false" outlineLevel="0" collapsed="false">
      <c r="B53" s="90"/>
      <c r="C53" s="91"/>
      <c r="D53" s="92"/>
      <c r="E53" s="93"/>
      <c r="F53" s="93"/>
      <c r="G53" s="92"/>
      <c r="H53" s="94"/>
      <c r="I53" s="95"/>
      <c r="J53" s="96"/>
      <c r="K53" s="85"/>
      <c r="L53" s="97"/>
    </row>
    <row r="54" s="41" customFormat="true" ht="12.85" hidden="false" customHeight="false" outlineLevel="0" collapsed="false">
      <c r="B54" s="90"/>
      <c r="C54" s="91"/>
      <c r="D54" s="92"/>
      <c r="E54" s="93"/>
      <c r="F54" s="93"/>
      <c r="G54" s="92"/>
      <c r="H54" s="94"/>
      <c r="I54" s="95"/>
      <c r="J54" s="96"/>
      <c r="K54" s="85"/>
      <c r="L54" s="97"/>
    </row>
    <row r="55" s="41" customFormat="true" ht="12.85" hidden="false" customHeight="false" outlineLevel="0" collapsed="false">
      <c r="B55" s="90"/>
      <c r="C55" s="91"/>
      <c r="D55" s="92"/>
      <c r="E55" s="93"/>
      <c r="F55" s="93"/>
      <c r="G55" s="92"/>
      <c r="H55" s="94"/>
      <c r="I55" s="95"/>
      <c r="J55" s="96"/>
      <c r="K55" s="85"/>
      <c r="L55" s="97"/>
    </row>
    <row r="56" s="41" customFormat="true" ht="12.85" hidden="false" customHeight="false" outlineLevel="0" collapsed="false">
      <c r="B56" s="90"/>
      <c r="C56" s="91"/>
      <c r="D56" s="92"/>
      <c r="E56" s="93"/>
      <c r="F56" s="93"/>
      <c r="G56" s="92"/>
      <c r="H56" s="94"/>
      <c r="I56" s="95"/>
      <c r="J56" s="96"/>
      <c r="K56" s="85"/>
      <c r="L56" s="97"/>
    </row>
    <row r="57" customFormat="false" ht="12.85" hidden="false" customHeight="false" outlineLevel="0" collapsed="false">
      <c r="B57" s="90"/>
      <c r="C57" s="91"/>
      <c r="D57" s="92"/>
      <c r="E57" s="93"/>
      <c r="F57" s="93"/>
      <c r="G57" s="92"/>
      <c r="H57" s="94"/>
      <c r="I57" s="95"/>
      <c r="J57" s="96"/>
      <c r="K57" s="98"/>
      <c r="L57" s="97"/>
    </row>
    <row r="58" customFormat="false" ht="20.05" hidden="false" customHeight="false" outlineLevel="0" collapsed="false">
      <c r="A58" s="6"/>
      <c r="B58" s="7" t="s">
        <v>130</v>
      </c>
      <c r="C58" s="6"/>
      <c r="D58" s="6"/>
      <c r="E58" s="6"/>
      <c r="F58" s="8"/>
      <c r="G58" s="8"/>
      <c r="H58" s="6"/>
      <c r="I58" s="9"/>
      <c r="J58" s="10"/>
      <c r="K58" s="69"/>
      <c r="L58" s="12"/>
    </row>
    <row r="59" customFormat="false" ht="12.85" hidden="false" customHeight="false" outlineLevel="0" collapsed="false">
      <c r="B59" s="44"/>
      <c r="C59" s="45"/>
      <c r="D59" s="19"/>
      <c r="E59" s="19"/>
      <c r="F59" s="19"/>
      <c r="G59" s="19"/>
      <c r="H59" s="46"/>
    </row>
    <row r="60" customFormat="false" ht="12.85" hidden="false" customHeight="false" outlineLevel="0" collapsed="false">
      <c r="B60" s="15" t="s">
        <v>135</v>
      </c>
      <c r="C60" s="14"/>
      <c r="D60" s="15"/>
      <c r="E60" s="14"/>
      <c r="F60" s="14"/>
      <c r="G60" s="14"/>
      <c r="H60" s="14"/>
    </row>
    <row r="61" customFormat="false" ht="12.85" hidden="false" customHeight="false" outlineLevel="0" collapsed="false">
      <c r="A61" s="13"/>
      <c r="B61" s="14" t="s">
        <v>2</v>
      </c>
      <c r="C61" s="14" t="s">
        <v>3</v>
      </c>
      <c r="D61" s="15" t="s">
        <v>4</v>
      </c>
      <c r="E61" s="14" t="s">
        <v>5</v>
      </c>
      <c r="F61" s="14"/>
      <c r="G61" s="14" t="s">
        <v>6</v>
      </c>
      <c r="H61" s="14"/>
      <c r="J61" s="75" t="s">
        <v>7</v>
      </c>
      <c r="K61" s="17"/>
    </row>
    <row r="62" customFormat="false" ht="12.85" hidden="false" customHeight="false" outlineLevel="0" collapsed="false">
      <c r="A62" s="13"/>
      <c r="B62" s="18"/>
      <c r="C62" s="18"/>
      <c r="D62" s="19" t="s">
        <v>9</v>
      </c>
      <c r="E62" s="19" t="s">
        <v>10</v>
      </c>
      <c r="F62" s="19" t="s">
        <v>11</v>
      </c>
      <c r="G62" s="19" t="s">
        <v>10</v>
      </c>
      <c r="H62" s="19" t="s">
        <v>12</v>
      </c>
      <c r="I62" s="54"/>
      <c r="J62" s="54"/>
      <c r="K62" s="4"/>
    </row>
    <row r="63" customFormat="false" ht="12.85" hidden="false" customHeight="false" outlineLevel="0" collapsed="false">
      <c r="A63" s="5"/>
      <c r="B63" s="23" t="n">
        <v>1030005008</v>
      </c>
      <c r="C63" s="24" t="s">
        <v>70</v>
      </c>
      <c r="D63" s="25" t="n">
        <v>1</v>
      </c>
      <c r="E63" s="26" t="n">
        <v>680.25</v>
      </c>
      <c r="F63" s="26" t="n">
        <v>4081.5</v>
      </c>
      <c r="G63" s="25" t="n">
        <v>250</v>
      </c>
      <c r="H63" s="27" t="n">
        <v>1500</v>
      </c>
      <c r="I63" s="28"/>
      <c r="J63" s="29"/>
      <c r="K63" s="76" t="n">
        <v>561</v>
      </c>
      <c r="L63" s="31" t="s">
        <v>103</v>
      </c>
    </row>
    <row r="64" customFormat="false" ht="12.85" hidden="false" customHeight="false" outlineLevel="0" collapsed="false">
      <c r="B64" s="23" t="n">
        <v>1030005010</v>
      </c>
      <c r="C64" s="24" t="s">
        <v>71</v>
      </c>
      <c r="D64" s="25" t="n">
        <v>1</v>
      </c>
      <c r="E64" s="26" t="n">
        <v>697</v>
      </c>
      <c r="F64" s="26" t="n">
        <v>4182</v>
      </c>
      <c r="G64" s="25" t="n">
        <v>250</v>
      </c>
      <c r="H64" s="27" t="n">
        <v>1500</v>
      </c>
      <c r="I64" s="28"/>
      <c r="J64" s="29"/>
      <c r="K64" s="76" t="n">
        <v>582</v>
      </c>
      <c r="L64" s="31" t="s">
        <v>103</v>
      </c>
    </row>
    <row r="65" customFormat="false" ht="12.85" hidden="false" customHeight="false" outlineLevel="0" collapsed="false">
      <c r="B65" s="23" t="n">
        <v>1030005012</v>
      </c>
      <c r="C65" s="24" t="s">
        <v>72</v>
      </c>
      <c r="D65" s="25" t="n">
        <v>1</v>
      </c>
      <c r="E65" s="26" t="n">
        <v>713.75</v>
      </c>
      <c r="F65" s="26" t="n">
        <v>4282.5</v>
      </c>
      <c r="G65" s="25" t="n">
        <v>250</v>
      </c>
      <c r="H65" s="27" t="n">
        <v>1500</v>
      </c>
      <c r="I65" s="28"/>
      <c r="J65" s="29"/>
      <c r="K65" s="76" t="n">
        <v>602</v>
      </c>
      <c r="L65" s="31" t="s">
        <v>103</v>
      </c>
    </row>
    <row r="66" customFormat="false" ht="12.85" hidden="false" customHeight="false" outlineLevel="0" collapsed="false">
      <c r="B66" s="23" t="n">
        <v>1030005014</v>
      </c>
      <c r="C66" s="24" t="s">
        <v>73</v>
      </c>
      <c r="D66" s="25" t="n">
        <v>2</v>
      </c>
      <c r="E66" s="26" t="n">
        <v>803.5</v>
      </c>
      <c r="F66" s="26" t="n">
        <v>4821</v>
      </c>
      <c r="G66" s="25" t="n">
        <v>250</v>
      </c>
      <c r="H66" s="27" t="n">
        <v>1500</v>
      </c>
      <c r="I66" s="28"/>
      <c r="J66" s="29"/>
      <c r="K66" s="76" t="n">
        <v>648</v>
      </c>
      <c r="L66" s="31" t="s">
        <v>103</v>
      </c>
    </row>
    <row r="67" customFormat="false" ht="12.85" hidden="false" customHeight="false" outlineLevel="0" collapsed="false">
      <c r="B67" s="23" t="n">
        <v>1030005016</v>
      </c>
      <c r="C67" s="24" t="s">
        <v>74</v>
      </c>
      <c r="D67" s="25" t="n">
        <v>2</v>
      </c>
      <c r="E67" s="26" t="n">
        <v>820.25</v>
      </c>
      <c r="F67" s="26" t="n">
        <v>4921.5</v>
      </c>
      <c r="G67" s="25" t="n">
        <v>250</v>
      </c>
      <c r="H67" s="27" t="n">
        <v>1500</v>
      </c>
      <c r="I67" s="28"/>
      <c r="J67" s="29"/>
      <c r="K67" s="76" t="n">
        <v>679</v>
      </c>
      <c r="L67" s="31" t="s">
        <v>103</v>
      </c>
    </row>
    <row r="68" customFormat="false" ht="12.85" hidden="false" customHeight="false" outlineLevel="0" collapsed="false">
      <c r="B68" s="23" t="n">
        <v>1030005018</v>
      </c>
      <c r="C68" s="24" t="s">
        <v>75</v>
      </c>
      <c r="D68" s="25" t="n">
        <v>2</v>
      </c>
      <c r="E68" s="26" t="n">
        <v>710</v>
      </c>
      <c r="F68" s="26" t="n">
        <v>4260</v>
      </c>
      <c r="G68" s="25" t="n">
        <v>200</v>
      </c>
      <c r="H68" s="27" t="n">
        <v>1200</v>
      </c>
      <c r="I68" s="28"/>
      <c r="J68" s="29"/>
      <c r="K68" s="76" t="n">
        <v>725</v>
      </c>
      <c r="L68" s="31" t="s">
        <v>103</v>
      </c>
    </row>
    <row r="69" customFormat="false" ht="12.85" hidden="false" customHeight="false" outlineLevel="0" collapsed="false">
      <c r="B69" s="23" t="n">
        <v>1030005020</v>
      </c>
      <c r="C69" s="24" t="s">
        <v>76</v>
      </c>
      <c r="D69" s="25" t="n">
        <v>2</v>
      </c>
      <c r="E69" s="26" t="n">
        <v>723.4</v>
      </c>
      <c r="F69" s="26" t="n">
        <v>4340.4</v>
      </c>
      <c r="G69" s="25" t="n">
        <v>200</v>
      </c>
      <c r="H69" s="27" t="n">
        <v>1200</v>
      </c>
      <c r="I69" s="28"/>
      <c r="J69" s="29"/>
      <c r="K69" s="76" t="n">
        <v>765</v>
      </c>
      <c r="L69" s="31" t="s">
        <v>103</v>
      </c>
    </row>
    <row r="70" customFormat="false" ht="12.85" hidden="false" customHeight="false" outlineLevel="0" collapsed="false">
      <c r="B70" s="23" t="n">
        <v>1030005025</v>
      </c>
      <c r="C70" s="24" t="s">
        <v>77</v>
      </c>
      <c r="D70" s="25" t="n">
        <v>2</v>
      </c>
      <c r="E70" s="26" t="n">
        <v>633.9</v>
      </c>
      <c r="F70" s="26" t="n">
        <v>3803.4</v>
      </c>
      <c r="G70" s="25" t="n">
        <v>150</v>
      </c>
      <c r="H70" s="27" t="n">
        <v>900</v>
      </c>
      <c r="I70" s="28"/>
      <c r="J70" s="29"/>
      <c r="K70" s="76" t="n">
        <v>822</v>
      </c>
      <c r="L70" s="31" t="s">
        <v>103</v>
      </c>
    </row>
    <row r="71" customFormat="false" ht="12.85" hidden="false" customHeight="false" outlineLevel="0" collapsed="false">
      <c r="B71" s="23" t="n">
        <v>1030005030</v>
      </c>
      <c r="C71" s="24" t="s">
        <v>78</v>
      </c>
      <c r="D71" s="25" t="n">
        <v>2</v>
      </c>
      <c r="E71" s="26" t="n">
        <v>658.8</v>
      </c>
      <c r="F71" s="26" t="n">
        <v>3952.8</v>
      </c>
      <c r="G71" s="25" t="n">
        <v>150</v>
      </c>
      <c r="H71" s="27" t="n">
        <v>900</v>
      </c>
      <c r="I71" s="28"/>
      <c r="J71" s="29"/>
      <c r="K71" s="76" t="n">
        <v>878</v>
      </c>
      <c r="L71" s="31" t="s">
        <v>103</v>
      </c>
    </row>
    <row r="73" customFormat="false" ht="12.85" hidden="false" customHeight="false" outlineLevel="0" collapsed="false">
      <c r="B73" s="15" t="s">
        <v>136</v>
      </c>
      <c r="C73" s="14"/>
      <c r="D73" s="15"/>
      <c r="E73" s="14"/>
      <c r="F73" s="14"/>
      <c r="G73" s="14"/>
      <c r="H73" s="14"/>
    </row>
    <row r="74" customFormat="false" ht="12.85" hidden="false" customHeight="false" outlineLevel="0" collapsed="false">
      <c r="A74" s="13"/>
      <c r="B74" s="14" t="s">
        <v>2</v>
      </c>
      <c r="C74" s="14" t="s">
        <v>3</v>
      </c>
      <c r="D74" s="15" t="s">
        <v>4</v>
      </c>
      <c r="E74" s="14" t="s">
        <v>5</v>
      </c>
      <c r="F74" s="14"/>
      <c r="G74" s="14" t="s">
        <v>6</v>
      </c>
      <c r="H74" s="14"/>
      <c r="J74" s="75" t="s">
        <v>7</v>
      </c>
      <c r="K74" s="17"/>
    </row>
    <row r="75" customFormat="false" ht="12.85" hidden="false" customHeight="false" outlineLevel="0" collapsed="false">
      <c r="A75" s="13"/>
      <c r="B75" s="18"/>
      <c r="C75" s="18"/>
      <c r="D75" s="19" t="s">
        <v>9</v>
      </c>
      <c r="E75" s="19" t="s">
        <v>10</v>
      </c>
      <c r="F75" s="19" t="s">
        <v>11</v>
      </c>
      <c r="G75" s="19" t="s">
        <v>10</v>
      </c>
      <c r="H75" s="19" t="s">
        <v>12</v>
      </c>
      <c r="I75" s="54"/>
      <c r="J75" s="54"/>
      <c r="K75" s="4"/>
    </row>
    <row r="76" s="41" customFormat="true" ht="12.85" hidden="false" customHeight="false" outlineLevel="0" collapsed="false">
      <c r="A76" s="33"/>
      <c r="B76" s="34" t="n">
        <v>1040004810</v>
      </c>
      <c r="C76" s="83" t="s">
        <v>55</v>
      </c>
      <c r="D76" s="36" t="n">
        <v>2</v>
      </c>
      <c r="E76" s="37" t="n">
        <v>736.75</v>
      </c>
      <c r="F76" s="37" t="n">
        <v>4420.5</v>
      </c>
      <c r="G76" s="36" t="n">
        <v>250</v>
      </c>
      <c r="H76" s="38" t="n">
        <v>1500</v>
      </c>
      <c r="I76" s="39"/>
      <c r="J76" s="29"/>
      <c r="K76" s="76" t="n">
        <v>610</v>
      </c>
      <c r="L76" s="31" t="s">
        <v>103</v>
      </c>
    </row>
    <row r="77" s="41" customFormat="true" ht="12.85" hidden="false" customHeight="false" outlineLevel="0" collapsed="false">
      <c r="B77" s="34" t="n">
        <v>1040004812</v>
      </c>
      <c r="C77" s="83" t="s">
        <v>56</v>
      </c>
      <c r="D77" s="36" t="n">
        <v>2</v>
      </c>
      <c r="E77" s="37" t="n">
        <v>759.25</v>
      </c>
      <c r="F77" s="37" t="n">
        <v>4555.5</v>
      </c>
      <c r="G77" s="36" t="n">
        <v>250</v>
      </c>
      <c r="H77" s="38" t="n">
        <v>1500</v>
      </c>
      <c r="I77" s="39"/>
      <c r="J77" s="29"/>
      <c r="K77" s="84" t="n">
        <v>645</v>
      </c>
      <c r="L77" s="31" t="s">
        <v>103</v>
      </c>
    </row>
    <row r="78" s="41" customFormat="true" ht="12.85" hidden="false" customHeight="false" outlineLevel="0" collapsed="false">
      <c r="B78" s="34" t="n">
        <v>1040004814</v>
      </c>
      <c r="C78" s="83" t="s">
        <v>57</v>
      </c>
      <c r="D78" s="36" t="n">
        <v>2</v>
      </c>
      <c r="E78" s="37" t="n">
        <v>840</v>
      </c>
      <c r="F78" s="37" t="n">
        <v>5040</v>
      </c>
      <c r="G78" s="36" t="n">
        <v>250</v>
      </c>
      <c r="H78" s="38" t="n">
        <v>1500</v>
      </c>
      <c r="I78" s="39"/>
      <c r="J78" s="29"/>
      <c r="K78" s="84" t="n">
        <v>675</v>
      </c>
      <c r="L78" s="31" t="s">
        <v>103</v>
      </c>
    </row>
    <row r="79" s="41" customFormat="true" ht="12.85" hidden="false" customHeight="false" outlineLevel="0" collapsed="false">
      <c r="B79" s="34" t="n">
        <v>1040004816</v>
      </c>
      <c r="C79" s="83" t="s">
        <v>58</v>
      </c>
      <c r="D79" s="36" t="n">
        <v>2</v>
      </c>
      <c r="E79" s="37" t="n">
        <v>682</v>
      </c>
      <c r="F79" s="37" t="n">
        <v>4092</v>
      </c>
      <c r="G79" s="36" t="n">
        <v>200</v>
      </c>
      <c r="H79" s="38" t="n">
        <v>1200</v>
      </c>
      <c r="I79" s="39"/>
      <c r="J79" s="29"/>
      <c r="K79" s="84" t="n">
        <v>710</v>
      </c>
      <c r="L79" s="31" t="s">
        <v>103</v>
      </c>
    </row>
    <row r="80" s="41" customFormat="true" ht="12.85" hidden="false" customHeight="false" outlineLevel="0" collapsed="false">
      <c r="B80" s="34" t="n">
        <v>1040004818</v>
      </c>
      <c r="C80" s="83" t="s">
        <v>59</v>
      </c>
      <c r="D80" s="36" t="n">
        <v>2</v>
      </c>
      <c r="E80" s="37" t="n">
        <v>736.6</v>
      </c>
      <c r="F80" s="37" t="n">
        <v>4419.6</v>
      </c>
      <c r="G80" s="36" t="n">
        <v>200</v>
      </c>
      <c r="H80" s="38" t="n">
        <v>1200</v>
      </c>
      <c r="I80" s="39"/>
      <c r="J80" s="29"/>
      <c r="K80" s="84" t="n">
        <v>740</v>
      </c>
      <c r="L80" s="31" t="s">
        <v>103</v>
      </c>
    </row>
    <row r="81" s="41" customFormat="true" ht="12.85" hidden="false" customHeight="false" outlineLevel="0" collapsed="false">
      <c r="B81" s="34" t="n">
        <v>1040004821</v>
      </c>
      <c r="C81" s="83" t="s">
        <v>60</v>
      </c>
      <c r="D81" s="36" t="n">
        <v>2</v>
      </c>
      <c r="E81" s="37" t="n">
        <v>564.45</v>
      </c>
      <c r="F81" s="37" t="n">
        <v>3386.7</v>
      </c>
      <c r="G81" s="36" t="n">
        <v>150</v>
      </c>
      <c r="H81" s="38" t="n">
        <v>900</v>
      </c>
      <c r="I81" s="39"/>
      <c r="J81" s="29"/>
      <c r="K81" s="84" t="n">
        <v>770</v>
      </c>
      <c r="L81" s="31" t="s">
        <v>103</v>
      </c>
    </row>
    <row r="82" s="41" customFormat="true" ht="12.85" hidden="false" customHeight="false" outlineLevel="0" collapsed="false">
      <c r="B82" s="34" t="n">
        <v>1040004824</v>
      </c>
      <c r="C82" s="83" t="s">
        <v>61</v>
      </c>
      <c r="D82" s="36" t="n">
        <v>2</v>
      </c>
      <c r="E82" s="37" t="n">
        <v>645.75</v>
      </c>
      <c r="F82" s="37" t="n">
        <v>3874.5</v>
      </c>
      <c r="G82" s="36" t="n">
        <v>150</v>
      </c>
      <c r="H82" s="38" t="n">
        <v>900</v>
      </c>
      <c r="I82" s="39"/>
      <c r="J82" s="29"/>
      <c r="K82" s="84" t="n">
        <v>845</v>
      </c>
      <c r="L82" s="31" t="s">
        <v>103</v>
      </c>
    </row>
    <row r="83" s="41" customFormat="true" ht="12.85" hidden="false" customHeight="false" outlineLevel="0" collapsed="false">
      <c r="B83" s="34" t="n">
        <v>1040004827</v>
      </c>
      <c r="C83" s="83" t="s">
        <v>62</v>
      </c>
      <c r="D83" s="36" t="n">
        <v>2</v>
      </c>
      <c r="E83" s="37" t="n">
        <v>665.25</v>
      </c>
      <c r="F83" s="37" t="n">
        <v>3991.5</v>
      </c>
      <c r="G83" s="36" t="n">
        <v>150</v>
      </c>
      <c r="H83" s="38" t="n">
        <v>900</v>
      </c>
      <c r="I83" s="39"/>
      <c r="J83" s="29"/>
      <c r="K83" s="84" t="n">
        <v>890</v>
      </c>
      <c r="L83" s="31" t="s">
        <v>103</v>
      </c>
    </row>
    <row r="84" s="41" customFormat="true" ht="12.85" hidden="false" customHeight="false" outlineLevel="0" collapsed="false">
      <c r="B84" s="34" t="n">
        <v>1040004830</v>
      </c>
      <c r="C84" s="83" t="s">
        <v>63</v>
      </c>
      <c r="D84" s="36" t="n">
        <v>2</v>
      </c>
      <c r="E84" s="37" t="n">
        <v>684.75</v>
      </c>
      <c r="F84" s="37" t="n">
        <v>4108.5</v>
      </c>
      <c r="G84" s="36" t="n">
        <v>150</v>
      </c>
      <c r="H84" s="38" t="n">
        <v>900</v>
      </c>
      <c r="I84" s="39"/>
      <c r="J84" s="29"/>
      <c r="K84" s="84" t="n">
        <v>945</v>
      </c>
      <c r="L84" s="31" t="s">
        <v>103</v>
      </c>
    </row>
    <row r="85" s="41" customFormat="true" ht="12.85" hidden="false" customHeight="false" outlineLevel="0" collapsed="false">
      <c r="B85" s="34" t="n">
        <v>1040004835</v>
      </c>
      <c r="C85" s="83" t="s">
        <v>65</v>
      </c>
      <c r="D85" s="36" t="n">
        <v>2</v>
      </c>
      <c r="E85" s="37" t="n">
        <v>518.9</v>
      </c>
      <c r="F85" s="37" t="n">
        <v>3113.4</v>
      </c>
      <c r="G85" s="36" t="n">
        <v>100</v>
      </c>
      <c r="H85" s="38" t="n">
        <v>600</v>
      </c>
      <c r="I85" s="39"/>
      <c r="J85" s="29"/>
      <c r="K85" s="84" t="n">
        <v>995</v>
      </c>
      <c r="L85" s="31" t="s">
        <v>103</v>
      </c>
    </row>
    <row r="86" customFormat="false" ht="12.85" hidden="false" customHeight="false" outlineLevel="0" collapsed="false">
      <c r="B86" s="44"/>
      <c r="C86" s="18"/>
      <c r="D86" s="19"/>
      <c r="E86" s="99"/>
      <c r="F86" s="99"/>
      <c r="G86" s="19"/>
      <c r="H86" s="46"/>
      <c r="I86" s="47"/>
      <c r="J86" s="48"/>
      <c r="K86" s="85"/>
      <c r="L86" s="50"/>
    </row>
    <row r="87" customFormat="false" ht="12.85" hidden="false" customHeight="false" outlineLevel="0" collapsed="false">
      <c r="B87" s="44"/>
      <c r="C87" s="18"/>
      <c r="D87" s="19"/>
      <c r="E87" s="99"/>
      <c r="F87" s="99"/>
      <c r="G87" s="19"/>
      <c r="H87" s="46"/>
      <c r="I87" s="47"/>
      <c r="J87" s="48"/>
      <c r="K87" s="85"/>
      <c r="L87" s="50"/>
    </row>
  </sheetData>
  <mergeCells count="18">
    <mergeCell ref="E4:F4"/>
    <mergeCell ref="G4:H4"/>
    <mergeCell ref="I5:J5"/>
    <mergeCell ref="E13:F13"/>
    <mergeCell ref="G13:H13"/>
    <mergeCell ref="I14:J14"/>
    <mergeCell ref="E26:F26"/>
    <mergeCell ref="G26:H26"/>
    <mergeCell ref="I27:J27"/>
    <mergeCell ref="E37:F37"/>
    <mergeCell ref="G37:H37"/>
    <mergeCell ref="I38:J38"/>
    <mergeCell ref="E61:F61"/>
    <mergeCell ref="G61:H61"/>
    <mergeCell ref="I62:J62"/>
    <mergeCell ref="E74:F74"/>
    <mergeCell ref="G74:H74"/>
    <mergeCell ref="I75:J75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 LARGE HEA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8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2.57"/>
    <col collapsed="false" customWidth="true" hidden="false" outlineLevel="0" max="3" min="3" style="1" width="8.7"/>
    <col collapsed="false" customWidth="true" hidden="false" outlineLevel="0" max="4" min="4" style="1" width="4.85"/>
    <col collapsed="false" customWidth="true" hidden="false" outlineLevel="0" max="6" min="5" style="1" width="8.7"/>
    <col collapsed="false" customWidth="true" hidden="false" outlineLevel="0" max="7" min="7" style="1" width="6.7"/>
    <col collapsed="false" customWidth="true" hidden="false" outlineLevel="0" max="8" min="8" style="1" width="8.41"/>
    <col collapsed="false" customWidth="true" hidden="false" outlineLevel="0" max="9" min="9" style="2" width="7.42"/>
    <col collapsed="false" customWidth="true" hidden="false" outlineLevel="0" max="10" min="10" style="3" width="4.7"/>
    <col collapsed="false" customWidth="true" hidden="false" outlineLevel="0" max="11" min="11" style="68" width="7.12"/>
    <col collapsed="false" customWidth="true" hidden="false" outlineLevel="0" max="12" min="12" style="5" width="5.57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137</v>
      </c>
      <c r="C1" s="6"/>
      <c r="D1" s="6"/>
      <c r="E1" s="6"/>
      <c r="F1" s="8"/>
      <c r="G1" s="8"/>
      <c r="H1" s="6"/>
      <c r="I1" s="9"/>
      <c r="J1" s="10"/>
      <c r="K1" s="69"/>
      <c r="L1" s="12"/>
    </row>
    <row r="2" customFormat="false" ht="12.85" hidden="false" customHeight="false" outlineLevel="0" collapsed="false">
      <c r="B2" s="100"/>
      <c r="C2" s="100"/>
      <c r="D2" s="100"/>
      <c r="E2" s="100"/>
      <c r="F2" s="79"/>
      <c r="G2" s="79"/>
      <c r="H2" s="10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customFormat="false" ht="12.85" hidden="false" customHeight="false" outlineLevel="0" collapsed="false">
      <c r="A5" s="5" t="n">
        <v>19</v>
      </c>
      <c r="B5" s="23" t="n">
        <v>1080003208</v>
      </c>
      <c r="C5" s="24" t="s">
        <v>35</v>
      </c>
      <c r="D5" s="25" t="n">
        <v>1</v>
      </c>
      <c r="E5" s="26" t="n">
        <v>577.5</v>
      </c>
      <c r="F5" s="26" t="n">
        <v>4620</v>
      </c>
      <c r="G5" s="25" t="n">
        <v>500</v>
      </c>
      <c r="H5" s="27" t="n">
        <v>4000</v>
      </c>
      <c r="I5" s="28"/>
      <c r="J5" s="29"/>
      <c r="K5" s="76" t="n">
        <v>600</v>
      </c>
      <c r="L5" s="31" t="s">
        <v>103</v>
      </c>
    </row>
    <row r="6" s="41" customFormat="true" ht="12.85" hidden="false" customHeight="false" outlineLevel="0" collapsed="false">
      <c r="B6" s="34" t="n">
        <v>1080003209</v>
      </c>
      <c r="C6" s="83" t="s">
        <v>138</v>
      </c>
      <c r="D6" s="36" t="n">
        <v>1</v>
      </c>
      <c r="E6" s="37" t="n">
        <v>573</v>
      </c>
      <c r="F6" s="37" t="n">
        <v>4584</v>
      </c>
      <c r="G6" s="36" t="n">
        <v>500</v>
      </c>
      <c r="H6" s="38" t="n">
        <v>4000</v>
      </c>
      <c r="I6" s="28"/>
      <c r="J6" s="29"/>
      <c r="K6" s="76" t="n">
        <v>610</v>
      </c>
      <c r="L6" s="31" t="s">
        <v>103</v>
      </c>
    </row>
    <row r="7" customFormat="false" ht="12.85" hidden="false" customHeight="false" outlineLevel="0" collapsed="false">
      <c r="B7" s="23" t="n">
        <v>1080003211</v>
      </c>
      <c r="C7" s="24" t="s">
        <v>139</v>
      </c>
      <c r="D7" s="25" t="n">
        <v>1</v>
      </c>
      <c r="E7" s="26" t="n">
        <v>587.5</v>
      </c>
      <c r="F7" s="26" t="n">
        <v>4700</v>
      </c>
      <c r="G7" s="25" t="n">
        <v>500</v>
      </c>
      <c r="H7" s="27" t="n">
        <v>4000</v>
      </c>
      <c r="I7" s="28"/>
      <c r="J7" s="29"/>
      <c r="K7" s="76" t="n">
        <v>620</v>
      </c>
      <c r="L7" s="31" t="s">
        <v>103</v>
      </c>
    </row>
    <row r="8" customFormat="false" ht="12.85" hidden="false" customHeight="false" outlineLevel="0" collapsed="false">
      <c r="B8" s="23"/>
      <c r="C8" s="24"/>
      <c r="D8" s="25"/>
      <c r="E8" s="26" t="n">
        <v>0</v>
      </c>
      <c r="F8" s="26" t="n">
        <v>0</v>
      </c>
      <c r="G8" s="25"/>
      <c r="H8" s="27"/>
      <c r="I8" s="28"/>
      <c r="J8" s="29"/>
      <c r="K8" s="76" t="n">
        <v>0</v>
      </c>
      <c r="L8" s="31"/>
    </row>
    <row r="9" customFormat="false" ht="12.85" hidden="false" customHeight="false" outlineLevel="0" collapsed="false">
      <c r="A9" s="5" t="n">
        <v>19</v>
      </c>
      <c r="B9" s="23" t="n">
        <v>10800040068</v>
      </c>
      <c r="C9" s="24" t="s">
        <v>140</v>
      </c>
      <c r="D9" s="25" t="n">
        <v>1</v>
      </c>
      <c r="E9" s="26"/>
      <c r="F9" s="26"/>
      <c r="G9" s="25" t="n">
        <v>500</v>
      </c>
      <c r="H9" s="27" t="n">
        <v>4000</v>
      </c>
      <c r="I9" s="28"/>
      <c r="J9" s="29"/>
      <c r="K9" s="76" t="n">
        <v>750</v>
      </c>
      <c r="L9" s="101" t="s">
        <v>103</v>
      </c>
    </row>
    <row r="10" customFormat="false" ht="12.85" hidden="false" customHeight="false" outlineLevel="0" collapsed="false">
      <c r="A10" s="5"/>
      <c r="B10" s="23" t="n">
        <v>1080004009</v>
      </c>
      <c r="C10" s="24" t="s">
        <v>141</v>
      </c>
      <c r="D10" s="25" t="n">
        <v>1</v>
      </c>
      <c r="E10" s="26" t="n">
        <v>867</v>
      </c>
      <c r="F10" s="26" t="n">
        <v>6936</v>
      </c>
      <c r="G10" s="25" t="n">
        <v>500</v>
      </c>
      <c r="H10" s="27" t="n">
        <v>4000</v>
      </c>
      <c r="I10" s="28"/>
      <c r="J10" s="29"/>
      <c r="K10" s="76" t="n">
        <v>760</v>
      </c>
      <c r="L10" s="101" t="s">
        <v>103</v>
      </c>
    </row>
    <row r="11" customFormat="false" ht="12.85" hidden="false" customHeight="false" outlineLevel="0" collapsed="false">
      <c r="B11" s="23" t="n">
        <v>1080004012</v>
      </c>
      <c r="C11" s="24" t="s">
        <v>142</v>
      </c>
      <c r="D11" s="25" t="n">
        <v>2</v>
      </c>
      <c r="E11" s="26" t="n">
        <v>978</v>
      </c>
      <c r="F11" s="26" t="n">
        <v>5868</v>
      </c>
      <c r="G11" s="25" t="n">
        <v>500</v>
      </c>
      <c r="H11" s="27" t="n">
        <v>3000</v>
      </c>
      <c r="I11" s="28"/>
      <c r="J11" s="29"/>
      <c r="K11" s="76" t="n">
        <v>770</v>
      </c>
      <c r="L11" s="101" t="s">
        <v>103</v>
      </c>
    </row>
    <row r="12" customFormat="false" ht="12.85" hidden="false" customHeight="false" outlineLevel="0" collapsed="false">
      <c r="B12" s="23" t="n">
        <v>1080004016</v>
      </c>
      <c r="C12" s="24" t="s">
        <v>143</v>
      </c>
      <c r="D12" s="25" t="n">
        <v>2</v>
      </c>
      <c r="E12" s="26" t="n">
        <v>1022.5</v>
      </c>
      <c r="F12" s="26" t="n">
        <v>6135</v>
      </c>
      <c r="G12" s="25" t="n">
        <v>500</v>
      </c>
      <c r="H12" s="27" t="n">
        <v>3000</v>
      </c>
      <c r="I12" s="28"/>
      <c r="J12" s="29"/>
      <c r="K12" s="76" t="n">
        <v>780</v>
      </c>
      <c r="L12" s="101" t="s">
        <v>103</v>
      </c>
    </row>
    <row r="13" customFormat="false" ht="12.85" hidden="false" customHeight="false" outlineLevel="0" collapsed="false">
      <c r="B13" s="23"/>
      <c r="C13" s="24"/>
      <c r="D13" s="25"/>
      <c r="E13" s="26" t="n">
        <v>0</v>
      </c>
      <c r="F13" s="26" t="n">
        <v>0</v>
      </c>
      <c r="G13" s="25"/>
      <c r="H13" s="27"/>
      <c r="I13" s="28"/>
      <c r="J13" s="29"/>
      <c r="K13" s="76" t="n">
        <v>0</v>
      </c>
      <c r="L13" s="31"/>
    </row>
    <row r="14" customFormat="false" ht="12.85" hidden="false" customHeight="false" outlineLevel="0" collapsed="false">
      <c r="A14" s="5" t="n">
        <v>19</v>
      </c>
      <c r="B14" s="23" t="n">
        <v>1080004810</v>
      </c>
      <c r="C14" s="24" t="s">
        <v>144</v>
      </c>
      <c r="D14" s="25" t="n">
        <v>2</v>
      </c>
      <c r="E14" s="26" t="n">
        <v>756</v>
      </c>
      <c r="F14" s="26" t="n">
        <v>6048</v>
      </c>
      <c r="G14" s="25" t="n">
        <v>250</v>
      </c>
      <c r="H14" s="27" t="n">
        <v>2000</v>
      </c>
      <c r="I14" s="28"/>
      <c r="J14" s="29"/>
      <c r="K14" s="76" t="n">
        <v>920</v>
      </c>
      <c r="L14" s="101" t="s">
        <v>103</v>
      </c>
    </row>
    <row r="15" customFormat="false" ht="12.85" hidden="false" customHeight="false" outlineLevel="1" collapsed="false">
      <c r="B15" s="23" t="n">
        <v>1080004815</v>
      </c>
      <c r="C15" s="24" t="s">
        <v>145</v>
      </c>
      <c r="D15" s="25" t="n">
        <v>2</v>
      </c>
      <c r="E15" s="26" t="n">
        <v>789.75</v>
      </c>
      <c r="F15" s="26" t="n">
        <v>6318</v>
      </c>
      <c r="G15" s="25" t="n">
        <v>250</v>
      </c>
      <c r="H15" s="27" t="n">
        <v>2000</v>
      </c>
      <c r="I15" s="28"/>
      <c r="J15" s="29"/>
      <c r="K15" s="76" t="n">
        <v>960</v>
      </c>
      <c r="L15" s="101" t="s">
        <v>103</v>
      </c>
    </row>
    <row r="16" customFormat="false" ht="12.85" hidden="false" customHeight="false" outlineLevel="0" collapsed="false">
      <c r="B16" s="23" t="n">
        <v>1080004816</v>
      </c>
      <c r="C16" s="24" t="s">
        <v>146</v>
      </c>
      <c r="D16" s="25" t="n">
        <v>2</v>
      </c>
      <c r="E16" s="26" t="n">
        <v>918.5</v>
      </c>
      <c r="F16" s="26" t="n">
        <v>5511</v>
      </c>
      <c r="G16" s="25" t="n">
        <v>250</v>
      </c>
      <c r="H16" s="27" t="n">
        <v>1500</v>
      </c>
      <c r="I16" s="28"/>
      <c r="J16" s="29"/>
      <c r="K16" s="76" t="n">
        <v>1000</v>
      </c>
      <c r="L16" s="101" t="s">
        <v>103</v>
      </c>
    </row>
    <row r="17" customFormat="false" ht="12.85" hidden="false" customHeight="false" outlineLevel="0" collapsed="false">
      <c r="B17" s="23" t="n">
        <v>1080004819</v>
      </c>
      <c r="C17" s="24" t="s">
        <v>147</v>
      </c>
      <c r="D17" s="25" t="n">
        <v>2</v>
      </c>
      <c r="E17" s="26"/>
      <c r="F17" s="26"/>
      <c r="G17" s="25" t="n">
        <v>250</v>
      </c>
      <c r="H17" s="27" t="n">
        <v>1500</v>
      </c>
      <c r="I17" s="28"/>
      <c r="J17" s="29"/>
      <c r="K17" s="76" t="n">
        <v>1150</v>
      </c>
      <c r="L17" s="101" t="s">
        <v>103</v>
      </c>
    </row>
    <row r="18" customFormat="false" ht="12.85" hidden="false" customHeight="false" outlineLevel="0" collapsed="false">
      <c r="B18" s="23" t="n">
        <v>1080004824</v>
      </c>
      <c r="C18" s="24" t="s">
        <v>148</v>
      </c>
      <c r="D18" s="25" t="n">
        <v>2</v>
      </c>
      <c r="E18" s="26" t="n">
        <v>823.8</v>
      </c>
      <c r="F18" s="26" t="n">
        <v>4942.8</v>
      </c>
      <c r="G18" s="25" t="n">
        <v>200</v>
      </c>
      <c r="H18" s="27" t="n">
        <v>1200</v>
      </c>
      <c r="I18" s="28"/>
      <c r="J18" s="29"/>
      <c r="K18" s="76" t="n">
        <v>1250</v>
      </c>
      <c r="L18" s="101" t="s">
        <v>103</v>
      </c>
    </row>
    <row r="19" customFormat="false" ht="12.85" hidden="false" customHeight="false" outlineLevel="0" collapsed="false">
      <c r="B19" s="44"/>
      <c r="C19" s="45"/>
      <c r="D19" s="19"/>
      <c r="E19" s="19"/>
      <c r="F19" s="19"/>
      <c r="G19" s="19"/>
      <c r="H19" s="46"/>
      <c r="I19" s="28"/>
      <c r="J19" s="29"/>
      <c r="K19" s="76" t="n">
        <v>0</v>
      </c>
      <c r="L19" s="31"/>
    </row>
    <row r="20" s="41" customFormat="true" ht="12.85" hidden="false" customHeight="false" outlineLevel="0" collapsed="false">
      <c r="A20" s="33" t="n">
        <v>19</v>
      </c>
      <c r="B20" s="34" t="n">
        <v>1101006412</v>
      </c>
      <c r="C20" s="83" t="s">
        <v>93</v>
      </c>
      <c r="D20" s="36" t="n">
        <v>2</v>
      </c>
      <c r="E20" s="102"/>
      <c r="F20" s="102"/>
      <c r="G20" s="36" t="n">
        <v>250</v>
      </c>
      <c r="H20" s="38" t="n">
        <v>1500</v>
      </c>
      <c r="I20" s="28"/>
      <c r="J20" s="29"/>
      <c r="K20" s="76" t="n">
        <v>1360</v>
      </c>
      <c r="L20" s="101" t="s">
        <v>103</v>
      </c>
    </row>
    <row r="21" s="41" customFormat="true" ht="12.85" hidden="false" customHeight="false" outlineLevel="0" collapsed="false">
      <c r="B21" s="34" t="n">
        <v>1101006415</v>
      </c>
      <c r="C21" s="83" t="s">
        <v>94</v>
      </c>
      <c r="D21" s="36" t="n">
        <v>2</v>
      </c>
      <c r="E21" s="102"/>
      <c r="F21" s="102"/>
      <c r="G21" s="36" t="n">
        <v>200</v>
      </c>
      <c r="H21" s="38" t="n">
        <v>1200</v>
      </c>
      <c r="I21" s="28"/>
      <c r="J21" s="29"/>
      <c r="K21" s="76" t="n">
        <v>1400</v>
      </c>
      <c r="L21" s="101" t="s">
        <v>103</v>
      </c>
    </row>
    <row r="22" s="41" customFormat="true" ht="12.85" hidden="false" customHeight="false" outlineLevel="0" collapsed="false">
      <c r="B22" s="34" t="n">
        <v>1101006418</v>
      </c>
      <c r="C22" s="83" t="s">
        <v>95</v>
      </c>
      <c r="D22" s="36" t="n">
        <v>2</v>
      </c>
      <c r="E22" s="102"/>
      <c r="F22" s="102"/>
      <c r="G22" s="36" t="n">
        <v>200</v>
      </c>
      <c r="H22" s="38" t="n">
        <v>1200</v>
      </c>
      <c r="I22" s="28"/>
      <c r="J22" s="29"/>
      <c r="K22" s="76" t="n">
        <v>1600</v>
      </c>
      <c r="L22" s="101" t="s">
        <v>103</v>
      </c>
    </row>
    <row r="23" customFormat="false" ht="20.05" hidden="false" customHeight="false" outlineLevel="0" collapsed="false">
      <c r="A23" s="6"/>
      <c r="B23" s="7" t="s">
        <v>149</v>
      </c>
      <c r="C23" s="6"/>
      <c r="D23" s="6"/>
      <c r="E23" s="6"/>
      <c r="F23" s="8"/>
      <c r="G23" s="8"/>
      <c r="H23" s="6"/>
      <c r="I23" s="9"/>
      <c r="J23" s="10"/>
      <c r="K23" s="6" t="n">
        <v>0</v>
      </c>
      <c r="L23" s="12"/>
    </row>
    <row r="24" customFormat="false" ht="12.85" hidden="false" customHeight="false" outlineLevel="0" collapsed="false">
      <c r="B24" s="100"/>
      <c r="C24" s="100"/>
      <c r="D24" s="100"/>
      <c r="E24" s="100"/>
      <c r="F24" s="79"/>
      <c r="G24" s="79"/>
      <c r="H24" s="100"/>
      <c r="K24" s="1" t="n">
        <v>0</v>
      </c>
    </row>
    <row r="25" customFormat="false" ht="12.85" hidden="false" customHeight="false" outlineLevel="0" collapsed="false">
      <c r="A25" s="13" t="s">
        <v>1</v>
      </c>
      <c r="B25" s="14" t="s">
        <v>2</v>
      </c>
      <c r="C25" s="14" t="s">
        <v>3</v>
      </c>
      <c r="D25" s="15" t="s">
        <v>4</v>
      </c>
      <c r="E25" s="14" t="s">
        <v>5</v>
      </c>
      <c r="F25" s="14"/>
      <c r="G25" s="14" t="s">
        <v>6</v>
      </c>
      <c r="H25" s="14"/>
      <c r="J25" s="75" t="s">
        <v>7</v>
      </c>
      <c r="K25" s="103" t="n">
        <v>0</v>
      </c>
    </row>
    <row r="26" customFormat="false" ht="12.85" hidden="false" customHeight="false" outlineLevel="0" collapsed="false">
      <c r="A26" s="13" t="s">
        <v>8</v>
      </c>
      <c r="B26" s="18"/>
      <c r="C26" s="18"/>
      <c r="D26" s="19" t="s">
        <v>9</v>
      </c>
      <c r="E26" s="19" t="s">
        <v>10</v>
      </c>
      <c r="F26" s="19" t="s">
        <v>11</v>
      </c>
      <c r="G26" s="19" t="s">
        <v>10</v>
      </c>
      <c r="H26" s="19" t="s">
        <v>12</v>
      </c>
      <c r="I26" s="54"/>
      <c r="J26" s="54"/>
      <c r="K26" s="61" t="n">
        <v>0</v>
      </c>
    </row>
    <row r="27" customFormat="false" ht="12.85" hidden="false" customHeight="false" outlineLevel="0" collapsed="false">
      <c r="A27" s="5" t="n">
        <v>20</v>
      </c>
      <c r="B27" s="23" t="n">
        <v>1090003209</v>
      </c>
      <c r="C27" s="24" t="s">
        <v>138</v>
      </c>
      <c r="D27" s="25" t="n">
        <v>1</v>
      </c>
      <c r="E27" s="26" t="n">
        <v>581</v>
      </c>
      <c r="F27" s="26" t="n">
        <v>4648</v>
      </c>
      <c r="G27" s="25" t="n">
        <v>500</v>
      </c>
      <c r="H27" s="27" t="n">
        <v>4000</v>
      </c>
      <c r="I27" s="28"/>
      <c r="J27" s="29"/>
      <c r="K27" s="76" t="n">
        <v>750</v>
      </c>
      <c r="L27" s="101" t="s">
        <v>103</v>
      </c>
    </row>
    <row r="28" customFormat="false" ht="12.85" hidden="false" customHeight="false" outlineLevel="0" collapsed="false">
      <c r="B28" s="23"/>
      <c r="C28" s="24"/>
      <c r="D28" s="25"/>
      <c r="E28" s="26" t="n">
        <v>0</v>
      </c>
      <c r="F28" s="26" t="n">
        <v>0</v>
      </c>
      <c r="G28" s="25"/>
      <c r="H28" s="27"/>
      <c r="I28" s="28"/>
      <c r="J28" s="29"/>
      <c r="K28" s="76" t="n">
        <v>0</v>
      </c>
      <c r="L28" s="31"/>
    </row>
    <row r="29" customFormat="false" ht="12.85" hidden="false" customHeight="false" outlineLevel="0" collapsed="false">
      <c r="A29" s="5" t="n">
        <v>20</v>
      </c>
      <c r="B29" s="23" t="n">
        <v>1090004011</v>
      </c>
      <c r="C29" s="24" t="s">
        <v>150</v>
      </c>
      <c r="D29" s="25" t="n">
        <v>2</v>
      </c>
      <c r="E29" s="26" t="n">
        <v>869.5</v>
      </c>
      <c r="F29" s="26" t="n">
        <v>5217</v>
      </c>
      <c r="G29" s="25" t="n">
        <v>500</v>
      </c>
      <c r="H29" s="27" t="n">
        <v>3000</v>
      </c>
      <c r="I29" s="28"/>
      <c r="J29" s="29"/>
      <c r="K29" s="76" t="n">
        <v>855</v>
      </c>
      <c r="L29" s="101" t="s">
        <v>103</v>
      </c>
    </row>
    <row r="30" customFormat="false" ht="12.85" hidden="false" customHeight="false" outlineLevel="0" collapsed="false">
      <c r="B30" s="23"/>
      <c r="C30" s="24"/>
      <c r="D30" s="25"/>
      <c r="E30" s="26" t="n">
        <v>0</v>
      </c>
      <c r="F30" s="26" t="n">
        <v>0</v>
      </c>
      <c r="G30" s="25"/>
      <c r="H30" s="27"/>
      <c r="I30" s="28"/>
      <c r="J30" s="29"/>
      <c r="K30" s="76" t="n">
        <v>0</v>
      </c>
      <c r="L30" s="31"/>
    </row>
    <row r="31" customFormat="false" ht="12.85" hidden="false" customHeight="false" outlineLevel="0" collapsed="false">
      <c r="A31" s="5" t="n">
        <v>20</v>
      </c>
      <c r="B31" s="23" t="n">
        <v>1090004812</v>
      </c>
      <c r="C31" s="24" t="s">
        <v>151</v>
      </c>
      <c r="D31" s="25" t="n">
        <v>2</v>
      </c>
      <c r="E31" s="26" t="n">
        <v>744</v>
      </c>
      <c r="F31" s="26" t="n">
        <v>5952</v>
      </c>
      <c r="G31" s="25" t="n">
        <v>250</v>
      </c>
      <c r="H31" s="27" t="n">
        <v>2000</v>
      </c>
      <c r="I31" s="28"/>
      <c r="J31" s="29"/>
      <c r="K31" s="76" t="n">
        <v>1070</v>
      </c>
      <c r="L31" s="101" t="s">
        <v>103</v>
      </c>
    </row>
    <row r="32" customFormat="false" ht="12.85" hidden="false" customHeight="false" outlineLevel="0" collapsed="false">
      <c r="B32" s="23" t="n">
        <v>1090004816</v>
      </c>
      <c r="C32" s="24" t="s">
        <v>146</v>
      </c>
      <c r="D32" s="25" t="n">
        <v>2</v>
      </c>
      <c r="E32" s="26" t="n">
        <v>913.5</v>
      </c>
      <c r="F32" s="26" t="n">
        <v>5481</v>
      </c>
      <c r="G32" s="25" t="n">
        <v>250</v>
      </c>
      <c r="H32" s="27" t="n">
        <v>1500</v>
      </c>
      <c r="I32" s="28"/>
      <c r="J32" s="29"/>
      <c r="K32" s="76" t="n">
        <v>1180</v>
      </c>
      <c r="L32" s="101" t="s">
        <v>103</v>
      </c>
    </row>
    <row r="33" customFormat="false" ht="20.05" hidden="false" customHeight="false" outlineLevel="0" collapsed="false">
      <c r="A33" s="6"/>
      <c r="B33" s="7" t="s">
        <v>152</v>
      </c>
      <c r="C33" s="6"/>
      <c r="D33" s="6"/>
      <c r="E33" s="6"/>
      <c r="F33" s="8"/>
      <c r="G33" s="8"/>
      <c r="H33" s="6"/>
      <c r="I33" s="9"/>
      <c r="J33" s="10"/>
      <c r="K33" s="6" t="n">
        <v>0</v>
      </c>
      <c r="L33" s="12"/>
    </row>
    <row r="34" customFormat="false" ht="12.85" hidden="false" customHeight="false" outlineLevel="0" collapsed="false">
      <c r="B34" s="100"/>
      <c r="C34" s="100"/>
      <c r="D34" s="100"/>
      <c r="E34" s="100"/>
      <c r="F34" s="79"/>
      <c r="G34" s="79"/>
      <c r="H34" s="100"/>
      <c r="K34" s="1" t="n">
        <v>0</v>
      </c>
    </row>
    <row r="35" customFormat="false" ht="12.85" hidden="false" customHeight="false" outlineLevel="0" collapsed="false">
      <c r="A35" s="13" t="s">
        <v>1</v>
      </c>
      <c r="B35" s="14" t="s">
        <v>2</v>
      </c>
      <c r="C35" s="14" t="s">
        <v>3</v>
      </c>
      <c r="D35" s="15" t="s">
        <v>4</v>
      </c>
      <c r="E35" s="14" t="s">
        <v>5</v>
      </c>
      <c r="F35" s="14"/>
      <c r="G35" s="14" t="s">
        <v>6</v>
      </c>
      <c r="H35" s="14"/>
      <c r="J35" s="75" t="s">
        <v>7</v>
      </c>
      <c r="K35" s="103" t="n">
        <v>0</v>
      </c>
    </row>
    <row r="36" customFormat="false" ht="12.85" hidden="false" customHeight="false" outlineLevel="0" collapsed="false">
      <c r="A36" s="13" t="s">
        <v>8</v>
      </c>
      <c r="B36" s="18"/>
      <c r="C36" s="18"/>
      <c r="D36" s="19" t="s">
        <v>9</v>
      </c>
      <c r="E36" s="19" t="s">
        <v>10</v>
      </c>
      <c r="F36" s="19" t="s">
        <v>11</v>
      </c>
      <c r="G36" s="19" t="s">
        <v>10</v>
      </c>
      <c r="H36" s="19" t="s">
        <v>12</v>
      </c>
      <c r="I36" s="54"/>
      <c r="J36" s="54"/>
      <c r="K36" s="61" t="n">
        <v>0</v>
      </c>
    </row>
    <row r="37" customFormat="false" ht="12.85" hidden="false" customHeight="false" outlineLevel="0" collapsed="false">
      <c r="A37" s="5"/>
      <c r="B37" s="15" t="s">
        <v>131</v>
      </c>
      <c r="C37" s="18"/>
      <c r="D37" s="18"/>
      <c r="E37" s="19"/>
      <c r="F37" s="19"/>
      <c r="G37" s="19"/>
      <c r="H37" s="19"/>
      <c r="K37" s="1" t="n">
        <v>0</v>
      </c>
    </row>
    <row r="38" s="41" customFormat="true" ht="12.85" hidden="false" customHeight="false" outlineLevel="0" collapsed="false">
      <c r="A38" s="33" t="n">
        <v>20</v>
      </c>
      <c r="B38" s="34" t="n">
        <v>1100004013</v>
      </c>
      <c r="C38" s="83" t="s">
        <v>153</v>
      </c>
      <c r="D38" s="36" t="n">
        <v>1</v>
      </c>
      <c r="E38" s="104" t="n">
        <v>529.75</v>
      </c>
      <c r="F38" s="104" t="n">
        <v>4238</v>
      </c>
      <c r="G38" s="36" t="n">
        <v>250</v>
      </c>
      <c r="H38" s="38" t="n">
        <v>2000</v>
      </c>
      <c r="I38" s="39"/>
      <c r="J38" s="29"/>
      <c r="K38" s="76" t="n">
        <v>910</v>
      </c>
      <c r="L38" s="31" t="s">
        <v>103</v>
      </c>
    </row>
    <row r="39" customFormat="false" ht="12.85" hidden="false" customHeight="false" outlineLevel="0" collapsed="false">
      <c r="B39" s="23"/>
      <c r="C39" s="24"/>
      <c r="D39" s="25"/>
      <c r="E39" s="25"/>
      <c r="F39" s="25"/>
      <c r="G39" s="25"/>
      <c r="H39" s="27"/>
      <c r="I39" s="39"/>
      <c r="J39" s="29"/>
      <c r="K39" s="84" t="n">
        <v>0</v>
      </c>
      <c r="L39" s="31"/>
    </row>
    <row r="40" customFormat="false" ht="12.85" hidden="false" customHeight="false" outlineLevel="0" collapsed="false">
      <c r="A40" s="5"/>
      <c r="B40" s="15" t="s">
        <v>134</v>
      </c>
      <c r="C40" s="18"/>
      <c r="D40" s="18"/>
      <c r="E40" s="19"/>
      <c r="F40" s="19"/>
      <c r="G40" s="19"/>
      <c r="H40" s="19"/>
      <c r="J40" s="29"/>
      <c r="K40" s="1" t="n">
        <v>0</v>
      </c>
      <c r="L40" s="31"/>
    </row>
    <row r="41" s="41" customFormat="true" ht="12.85" hidden="false" customHeight="false" outlineLevel="0" collapsed="false">
      <c r="A41" s="33" t="n">
        <v>20</v>
      </c>
      <c r="B41" s="34" t="n">
        <v>1100004013</v>
      </c>
      <c r="C41" s="83" t="s">
        <v>153</v>
      </c>
      <c r="D41" s="36" t="n">
        <v>1</v>
      </c>
      <c r="E41" s="104" t="n">
        <v>529.75</v>
      </c>
      <c r="F41" s="104" t="n">
        <v>4238</v>
      </c>
      <c r="G41" s="36" t="n">
        <v>250</v>
      </c>
      <c r="H41" s="38" t="n">
        <v>2000</v>
      </c>
      <c r="I41" s="39"/>
      <c r="J41" s="29"/>
      <c r="K41" s="84" t="n">
        <v>1070</v>
      </c>
      <c r="L41" s="31" t="s">
        <v>103</v>
      </c>
    </row>
    <row r="42" s="41" customFormat="true" ht="12.85" hidden="false" customHeight="false" outlineLevel="0" collapsed="false">
      <c r="B42" s="34" t="n">
        <v>1100004016</v>
      </c>
      <c r="C42" s="83" t="s">
        <v>48</v>
      </c>
      <c r="D42" s="36" t="n">
        <v>1</v>
      </c>
      <c r="E42" s="104" t="n">
        <v>568.75</v>
      </c>
      <c r="F42" s="104" t="n">
        <v>4550</v>
      </c>
      <c r="G42" s="36" t="n">
        <v>250</v>
      </c>
      <c r="H42" s="38" t="n">
        <v>2000</v>
      </c>
      <c r="I42" s="39"/>
      <c r="J42" s="29"/>
      <c r="K42" s="84" t="n">
        <v>1125</v>
      </c>
      <c r="L42" s="31" t="s">
        <v>103</v>
      </c>
    </row>
    <row r="43" customFormat="false" ht="12.85" hidden="false" customHeight="false" outlineLevel="0" collapsed="false">
      <c r="B43" s="23"/>
      <c r="C43" s="24"/>
      <c r="D43" s="25"/>
      <c r="E43" s="25"/>
      <c r="F43" s="25"/>
      <c r="G43" s="25"/>
      <c r="H43" s="27"/>
      <c r="I43" s="39"/>
      <c r="J43" s="29"/>
      <c r="K43" s="84" t="n">
        <v>0</v>
      </c>
      <c r="L43" s="31"/>
    </row>
    <row r="44" customFormat="false" ht="12.85" hidden="false" customHeight="false" outlineLevel="0" collapsed="false">
      <c r="B44" s="15" t="s">
        <v>136</v>
      </c>
      <c r="C44" s="24"/>
      <c r="D44" s="25"/>
      <c r="E44" s="25"/>
      <c r="F44" s="25"/>
      <c r="G44" s="25"/>
      <c r="H44" s="27"/>
      <c r="I44" s="39"/>
      <c r="J44" s="29"/>
      <c r="K44" s="84" t="n">
        <v>0</v>
      </c>
      <c r="L44" s="31"/>
    </row>
    <row r="45" customFormat="false" ht="12.85" hidden="false" customHeight="false" outlineLevel="0" collapsed="false">
      <c r="A45" s="5" t="n">
        <v>20</v>
      </c>
      <c r="B45" s="23" t="n">
        <v>1100004810</v>
      </c>
      <c r="C45" s="24" t="s">
        <v>144</v>
      </c>
      <c r="D45" s="25" t="n">
        <v>2</v>
      </c>
      <c r="E45" s="26" t="n">
        <v>772</v>
      </c>
      <c r="F45" s="26" t="n">
        <v>4632</v>
      </c>
      <c r="G45" s="25" t="n">
        <v>200</v>
      </c>
      <c r="H45" s="27" t="n">
        <v>1200</v>
      </c>
      <c r="I45" s="39"/>
      <c r="J45" s="29"/>
      <c r="K45" s="84" t="n">
        <v>1390</v>
      </c>
      <c r="L45" s="31" t="s">
        <v>103</v>
      </c>
    </row>
    <row r="46" customFormat="false" ht="12.85" hidden="false" customHeight="false" outlineLevel="0" collapsed="false">
      <c r="B46" s="23" t="n">
        <v>1100004817</v>
      </c>
      <c r="C46" s="24" t="s">
        <v>154</v>
      </c>
      <c r="D46" s="25" t="n">
        <v>2</v>
      </c>
      <c r="E46" s="26" t="n">
        <v>608.1</v>
      </c>
      <c r="F46" s="26" t="n">
        <v>3648.6</v>
      </c>
      <c r="G46" s="25" t="n">
        <v>150</v>
      </c>
      <c r="H46" s="27" t="n">
        <v>900</v>
      </c>
      <c r="I46" s="39"/>
      <c r="J46" s="29"/>
      <c r="K46" s="84" t="n">
        <v>1500</v>
      </c>
      <c r="L46" s="31" t="s">
        <v>103</v>
      </c>
    </row>
    <row r="47" customFormat="false" ht="12.85" hidden="false" customHeight="false" outlineLevel="0" collapsed="false">
      <c r="B47" s="23" t="n">
        <v>1100004825</v>
      </c>
      <c r="C47" s="24" t="s">
        <v>155</v>
      </c>
      <c r="D47" s="25" t="n">
        <v>2</v>
      </c>
      <c r="E47" s="26" t="n">
        <v>681.15</v>
      </c>
      <c r="F47" s="26" t="n">
        <v>4086.9</v>
      </c>
      <c r="G47" s="25" t="n">
        <v>150</v>
      </c>
      <c r="H47" s="27" t="n">
        <v>900</v>
      </c>
      <c r="I47" s="39"/>
      <c r="J47" s="29"/>
      <c r="K47" s="84" t="n">
        <v>1660</v>
      </c>
      <c r="L47" s="31" t="s">
        <v>103</v>
      </c>
    </row>
    <row r="48" customFormat="false" ht="12.85" hidden="false" customHeight="false" outlineLevel="0" collapsed="false">
      <c r="B48" s="44"/>
      <c r="C48" s="45"/>
      <c r="D48" s="19"/>
      <c r="E48" s="19"/>
      <c r="F48" s="19"/>
      <c r="G48" s="19"/>
      <c r="H48" s="46"/>
    </row>
  </sheetData>
  <mergeCells count="9">
    <mergeCell ref="E3:F3"/>
    <mergeCell ref="G3:H3"/>
    <mergeCell ref="I4:J4"/>
    <mergeCell ref="E25:F25"/>
    <mergeCell ref="G25:H25"/>
    <mergeCell ref="I26:J26"/>
    <mergeCell ref="E35:F35"/>
    <mergeCell ref="G35:H35"/>
    <mergeCell ref="I36:J36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 MULTIGRI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S83" activeCellId="0" sqref="S8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3.13"/>
    <col collapsed="false" customWidth="true" hidden="false" outlineLevel="0" max="3" min="3" style="1" width="8.41"/>
    <col collapsed="false" customWidth="true" hidden="false" outlineLevel="0" max="4" min="4" style="1" width="4.41"/>
    <col collapsed="false" customWidth="true" hidden="false" outlineLevel="0" max="6" min="5" style="1" width="8.7"/>
    <col collapsed="false" customWidth="true" hidden="false" outlineLevel="0" max="7" min="7" style="1" width="6.7"/>
    <col collapsed="false" customWidth="true" hidden="false" outlineLevel="0" max="8" min="8" style="1" width="8.27"/>
    <col collapsed="false" customWidth="true" hidden="false" outlineLevel="0" max="9" min="9" style="2" width="7.99"/>
    <col collapsed="false" customWidth="true" hidden="false" outlineLevel="0" max="10" min="10" style="3" width="4.57"/>
    <col collapsed="false" customWidth="true" hidden="false" outlineLevel="0" max="11" min="11" style="68" width="8.41"/>
    <col collapsed="false" customWidth="true" hidden="false" outlineLevel="0" max="12" min="12" style="5" width="4.7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156</v>
      </c>
      <c r="C1" s="6"/>
      <c r="D1" s="6"/>
      <c r="E1" s="6"/>
      <c r="F1" s="8"/>
      <c r="G1" s="8"/>
      <c r="H1" s="6"/>
      <c r="I1" s="9"/>
      <c r="J1" s="10"/>
      <c r="K1" s="69"/>
      <c r="L1" s="12"/>
    </row>
    <row r="2" customFormat="false" ht="12.85" hidden="false" customHeight="false" outlineLevel="0" collapsed="false">
      <c r="B2" s="100"/>
      <c r="C2" s="100"/>
      <c r="D2" s="100"/>
      <c r="E2" s="100"/>
      <c r="F2" s="79"/>
      <c r="G2" s="79"/>
      <c r="H2" s="10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s="41" customFormat="true" ht="12.85" hidden="false" customHeight="false" outlineLevel="0" collapsed="false">
      <c r="A5" s="33" t="n">
        <v>34</v>
      </c>
      <c r="B5" s="34" t="n">
        <v>1130003208</v>
      </c>
      <c r="C5" s="83" t="s">
        <v>35</v>
      </c>
      <c r="D5" s="36" t="n">
        <v>1</v>
      </c>
      <c r="E5" s="102"/>
      <c r="F5" s="102"/>
      <c r="G5" s="36" t="n">
        <v>500</v>
      </c>
      <c r="H5" s="38" t="n">
        <v>4000</v>
      </c>
      <c r="I5" s="39"/>
      <c r="J5" s="29"/>
      <c r="K5" s="76" t="n">
        <v>660</v>
      </c>
      <c r="L5" s="31" t="s">
        <v>103</v>
      </c>
    </row>
    <row r="6" s="41" customFormat="true" ht="12.85" hidden="false" customHeight="false" outlineLevel="0" collapsed="false">
      <c r="B6" s="34" t="n">
        <v>1130003210</v>
      </c>
      <c r="C6" s="83" t="s">
        <v>36</v>
      </c>
      <c r="D6" s="36" t="n">
        <v>1</v>
      </c>
      <c r="E6" s="102"/>
      <c r="F6" s="102"/>
      <c r="G6" s="36" t="n">
        <v>500</v>
      </c>
      <c r="H6" s="38" t="n">
        <v>4000</v>
      </c>
      <c r="I6" s="39"/>
      <c r="J6" s="29"/>
      <c r="K6" s="84" t="n">
        <v>716</v>
      </c>
      <c r="L6" s="31" t="s">
        <v>103</v>
      </c>
    </row>
    <row r="7" s="41" customFormat="true" ht="12.85" hidden="false" customHeight="false" outlineLevel="0" collapsed="false">
      <c r="B7" s="34" t="n">
        <v>1130003212</v>
      </c>
      <c r="C7" s="83" t="s">
        <v>37</v>
      </c>
      <c r="D7" s="36" t="n">
        <v>1</v>
      </c>
      <c r="E7" s="102"/>
      <c r="F7" s="102"/>
      <c r="G7" s="36" t="n">
        <v>500</v>
      </c>
      <c r="H7" s="38" t="n">
        <v>4000</v>
      </c>
      <c r="I7" s="39"/>
      <c r="J7" s="29"/>
      <c r="K7" s="84" t="n">
        <v>773</v>
      </c>
      <c r="L7" s="31" t="s">
        <v>103</v>
      </c>
    </row>
    <row r="8" s="41" customFormat="true" ht="12.85" hidden="false" customHeight="false" outlineLevel="0" collapsed="false">
      <c r="B8" s="34" t="n">
        <v>1130003214</v>
      </c>
      <c r="C8" s="83" t="s">
        <v>157</v>
      </c>
      <c r="D8" s="36" t="n">
        <v>1</v>
      </c>
      <c r="E8" s="102"/>
      <c r="F8" s="102"/>
      <c r="G8" s="36" t="n">
        <v>500</v>
      </c>
      <c r="H8" s="38" t="n">
        <v>4000</v>
      </c>
      <c r="I8" s="39"/>
      <c r="J8" s="29"/>
      <c r="K8" s="84" t="n">
        <v>824</v>
      </c>
      <c r="L8" s="31" t="s">
        <v>103</v>
      </c>
    </row>
    <row r="9" s="41" customFormat="true" ht="12.85" hidden="false" customHeight="false" outlineLevel="0" collapsed="false">
      <c r="B9" s="34" t="n">
        <v>1130003216</v>
      </c>
      <c r="C9" s="83" t="s">
        <v>132</v>
      </c>
      <c r="D9" s="36" t="n">
        <v>1</v>
      </c>
      <c r="E9" s="37" t="n">
        <v>672</v>
      </c>
      <c r="F9" s="37" t="n">
        <v>5376</v>
      </c>
      <c r="G9" s="36" t="n">
        <v>500</v>
      </c>
      <c r="H9" s="38" t="n">
        <v>4000</v>
      </c>
      <c r="I9" s="39"/>
      <c r="J9" s="29"/>
      <c r="K9" s="84" t="n">
        <v>881</v>
      </c>
      <c r="L9" s="31" t="s">
        <v>103</v>
      </c>
    </row>
    <row r="10" s="41" customFormat="true" ht="12.85" hidden="false" customHeight="false" outlineLevel="0" collapsed="false">
      <c r="B10" s="34" t="n">
        <v>1130003218</v>
      </c>
      <c r="C10" s="83" t="s">
        <v>39</v>
      </c>
      <c r="D10" s="36" t="n">
        <v>1</v>
      </c>
      <c r="E10" s="37" t="n">
        <v>703.5</v>
      </c>
      <c r="F10" s="37" t="n">
        <v>5628</v>
      </c>
      <c r="G10" s="36" t="n">
        <v>500</v>
      </c>
      <c r="H10" s="38" t="n">
        <v>4000</v>
      </c>
      <c r="I10" s="39"/>
      <c r="J10" s="29"/>
      <c r="K10" s="84" t="n">
        <v>938</v>
      </c>
      <c r="L10" s="31" t="s">
        <v>103</v>
      </c>
    </row>
    <row r="11" customFormat="false" ht="12.85" hidden="false" customHeight="false" outlineLevel="0" collapsed="false">
      <c r="A11" s="5"/>
      <c r="B11" s="18"/>
      <c r="C11" s="18"/>
      <c r="D11" s="18"/>
      <c r="E11" s="37" t="n">
        <v>0</v>
      </c>
      <c r="F11" s="37" t="n">
        <v>0</v>
      </c>
      <c r="G11" s="19"/>
      <c r="H11" s="19"/>
      <c r="J11" s="29"/>
      <c r="K11" s="1" t="n">
        <v>0</v>
      </c>
      <c r="L11" s="31"/>
    </row>
    <row r="12" customFormat="false" ht="12.85" hidden="false" customHeight="false" outlineLevel="0" collapsed="false">
      <c r="A12" s="5" t="s">
        <v>17</v>
      </c>
      <c r="B12" s="23" t="n">
        <v>1130004008</v>
      </c>
      <c r="C12" s="24" t="s">
        <v>44</v>
      </c>
      <c r="D12" s="25" t="n">
        <v>1</v>
      </c>
      <c r="E12" s="37" t="n">
        <v>769.5</v>
      </c>
      <c r="F12" s="37" t="n">
        <v>6156</v>
      </c>
      <c r="G12" s="25" t="n">
        <v>500</v>
      </c>
      <c r="H12" s="27" t="n">
        <v>4000</v>
      </c>
      <c r="I12" s="28"/>
      <c r="J12" s="29"/>
      <c r="K12" s="76" t="n">
        <v>773</v>
      </c>
      <c r="L12" s="31" t="s">
        <v>103</v>
      </c>
    </row>
    <row r="13" customFormat="false" ht="12.85" hidden="false" customHeight="false" outlineLevel="0" collapsed="false">
      <c r="B13" s="23" t="n">
        <v>1130004010</v>
      </c>
      <c r="C13" s="24" t="s">
        <v>45</v>
      </c>
      <c r="D13" s="25" t="n">
        <v>1</v>
      </c>
      <c r="E13" s="37" t="n">
        <v>792.5</v>
      </c>
      <c r="F13" s="37" t="n">
        <v>6340</v>
      </c>
      <c r="G13" s="25" t="n">
        <v>500</v>
      </c>
      <c r="H13" s="27" t="n">
        <v>4000</v>
      </c>
      <c r="I13" s="28"/>
      <c r="J13" s="29"/>
      <c r="K13" s="76" t="n">
        <v>794</v>
      </c>
      <c r="L13" s="31" t="s">
        <v>103</v>
      </c>
    </row>
    <row r="14" customFormat="false" ht="12.85" hidden="false" customHeight="false" outlineLevel="0" collapsed="false">
      <c r="B14" s="23" t="n">
        <v>1130004012</v>
      </c>
      <c r="C14" s="24" t="s">
        <v>46</v>
      </c>
      <c r="D14" s="25" t="n">
        <v>2</v>
      </c>
      <c r="E14" s="37" t="n">
        <v>878.5</v>
      </c>
      <c r="F14" s="37" t="n">
        <v>5271</v>
      </c>
      <c r="G14" s="25" t="n">
        <v>500</v>
      </c>
      <c r="H14" s="27" t="n">
        <v>3000</v>
      </c>
      <c r="I14" s="28"/>
      <c r="J14" s="29"/>
      <c r="K14" s="76" t="n">
        <v>814</v>
      </c>
      <c r="L14" s="31" t="s">
        <v>103</v>
      </c>
    </row>
    <row r="15" customFormat="false" ht="12.85" hidden="false" customHeight="false" outlineLevel="0" collapsed="false">
      <c r="B15" s="23" t="n">
        <v>1130004014</v>
      </c>
      <c r="C15" s="24" t="s">
        <v>47</v>
      </c>
      <c r="D15" s="25" t="n">
        <v>2</v>
      </c>
      <c r="E15" s="37" t="n">
        <v>893</v>
      </c>
      <c r="F15" s="37" t="n">
        <v>5358</v>
      </c>
      <c r="G15" s="25" t="n">
        <v>500</v>
      </c>
      <c r="H15" s="27" t="n">
        <v>3000</v>
      </c>
      <c r="I15" s="28"/>
      <c r="J15" s="29"/>
      <c r="K15" s="76" t="n">
        <v>835</v>
      </c>
      <c r="L15" s="31" t="s">
        <v>103</v>
      </c>
    </row>
    <row r="16" customFormat="false" ht="12.85" hidden="false" customHeight="false" outlineLevel="0" collapsed="false">
      <c r="B16" s="23" t="n">
        <v>1130004016</v>
      </c>
      <c r="C16" s="24" t="s">
        <v>48</v>
      </c>
      <c r="D16" s="25" t="n">
        <v>2</v>
      </c>
      <c r="E16" s="37" t="n">
        <v>994.5</v>
      </c>
      <c r="F16" s="37" t="n">
        <v>5967</v>
      </c>
      <c r="G16" s="25" t="n">
        <v>500</v>
      </c>
      <c r="H16" s="27" t="n">
        <v>3000</v>
      </c>
      <c r="I16" s="28"/>
      <c r="J16" s="29"/>
      <c r="K16" s="76" t="n">
        <v>861</v>
      </c>
      <c r="L16" s="31" t="s">
        <v>103</v>
      </c>
    </row>
    <row r="17" customFormat="false" ht="12.85" hidden="false" customHeight="false" outlineLevel="0" collapsed="false">
      <c r="B17" s="23" t="n">
        <v>1130004018</v>
      </c>
      <c r="C17" s="24" t="s">
        <v>49</v>
      </c>
      <c r="D17" s="25" t="n">
        <v>2</v>
      </c>
      <c r="E17" s="37" t="n">
        <v>1014.5</v>
      </c>
      <c r="F17" s="37" t="n">
        <v>6087</v>
      </c>
      <c r="G17" s="25" t="n">
        <v>500</v>
      </c>
      <c r="H17" s="27" t="n">
        <v>3000</v>
      </c>
      <c r="I17" s="28"/>
      <c r="J17" s="29"/>
      <c r="K17" s="76" t="n">
        <v>881</v>
      </c>
      <c r="L17" s="31" t="s">
        <v>103</v>
      </c>
    </row>
    <row r="18" customFormat="false" ht="12.85" hidden="false" customHeight="false" outlineLevel="0" collapsed="false">
      <c r="B18" s="23" t="n">
        <v>1130004020</v>
      </c>
      <c r="C18" s="24" t="s">
        <v>50</v>
      </c>
      <c r="D18" s="25" t="n">
        <v>2</v>
      </c>
      <c r="E18" s="37" t="n">
        <v>1029.5</v>
      </c>
      <c r="F18" s="37" t="n">
        <v>6177</v>
      </c>
      <c r="G18" s="25" t="n">
        <v>500</v>
      </c>
      <c r="H18" s="27" t="n">
        <v>3000</v>
      </c>
      <c r="I18" s="28"/>
      <c r="J18" s="29"/>
      <c r="K18" s="76" t="n">
        <v>907</v>
      </c>
      <c r="L18" s="31" t="s">
        <v>103</v>
      </c>
    </row>
    <row r="19" s="41" customFormat="true" ht="12.85" hidden="false" customHeight="false" outlineLevel="0" collapsed="false">
      <c r="B19" s="34" t="n">
        <v>1130004025</v>
      </c>
      <c r="C19" s="83" t="s">
        <v>51</v>
      </c>
      <c r="D19" s="36" t="n">
        <v>2</v>
      </c>
      <c r="E19" s="37" t="n">
        <v>643.75</v>
      </c>
      <c r="F19" s="37" t="n">
        <v>3862.5</v>
      </c>
      <c r="G19" s="36" t="n">
        <v>250</v>
      </c>
      <c r="H19" s="38" t="n">
        <v>1500</v>
      </c>
      <c r="I19" s="39"/>
      <c r="J19" s="29"/>
      <c r="K19" s="84" t="n">
        <v>969</v>
      </c>
      <c r="L19" s="31" t="s">
        <v>103</v>
      </c>
    </row>
    <row r="20" customFormat="false" ht="12.85" hidden="false" customHeight="false" outlineLevel="0" collapsed="false">
      <c r="B20" s="23"/>
      <c r="C20" s="24"/>
      <c r="D20" s="25"/>
      <c r="E20" s="37" t="n">
        <v>0</v>
      </c>
      <c r="F20" s="37" t="n">
        <v>0</v>
      </c>
      <c r="G20" s="25"/>
      <c r="H20" s="27"/>
      <c r="I20" s="28"/>
      <c r="J20" s="29"/>
      <c r="K20" s="76" t="n">
        <v>0</v>
      </c>
      <c r="L20" s="31"/>
    </row>
    <row r="21" customFormat="false" ht="12.85" hidden="false" customHeight="false" outlineLevel="0" collapsed="false">
      <c r="A21" s="5" t="s">
        <v>17</v>
      </c>
      <c r="B21" s="23" t="n">
        <v>1130004810</v>
      </c>
      <c r="C21" s="24" t="s">
        <v>55</v>
      </c>
      <c r="D21" s="25" t="n">
        <v>2</v>
      </c>
      <c r="E21" s="37" t="n">
        <v>1333.5</v>
      </c>
      <c r="F21" s="37" t="n">
        <v>8001</v>
      </c>
      <c r="G21" s="25" t="n">
        <v>500</v>
      </c>
      <c r="H21" s="27" t="n">
        <v>3000</v>
      </c>
      <c r="I21" s="28"/>
      <c r="J21" s="29"/>
      <c r="K21" s="76" t="n">
        <v>948</v>
      </c>
      <c r="L21" s="31" t="s">
        <v>103</v>
      </c>
    </row>
    <row r="22" customFormat="false" ht="12.85" hidden="false" customHeight="false" outlineLevel="0" collapsed="false">
      <c r="B22" s="23" t="n">
        <v>1130004812</v>
      </c>
      <c r="C22" s="24" t="s">
        <v>56</v>
      </c>
      <c r="D22" s="25" t="n">
        <v>2</v>
      </c>
      <c r="E22" s="37" t="n">
        <v>1358.5</v>
      </c>
      <c r="F22" s="37" t="n">
        <v>8151</v>
      </c>
      <c r="G22" s="25" t="n">
        <v>500</v>
      </c>
      <c r="H22" s="27" t="n">
        <v>3000</v>
      </c>
      <c r="I22" s="28"/>
      <c r="J22" s="29"/>
      <c r="K22" s="76" t="n">
        <v>969</v>
      </c>
      <c r="L22" s="31" t="s">
        <v>103</v>
      </c>
    </row>
    <row r="23" customFormat="false" ht="12.85" hidden="false" customHeight="false" outlineLevel="0" collapsed="false">
      <c r="B23" s="23" t="n">
        <v>1130004814</v>
      </c>
      <c r="C23" s="24" t="s">
        <v>57</v>
      </c>
      <c r="D23" s="25" t="n">
        <v>1</v>
      </c>
      <c r="E23" s="37" t="n">
        <v>740</v>
      </c>
      <c r="F23" s="37" t="n">
        <v>5920</v>
      </c>
      <c r="G23" s="25" t="n">
        <v>250</v>
      </c>
      <c r="H23" s="27" t="n">
        <v>2000</v>
      </c>
      <c r="I23" s="28"/>
      <c r="J23" s="29"/>
      <c r="K23" s="76" t="n">
        <v>1082</v>
      </c>
      <c r="L23" s="31" t="s">
        <v>103</v>
      </c>
    </row>
    <row r="24" customFormat="false" ht="12.85" hidden="false" customHeight="false" outlineLevel="0" collapsed="false">
      <c r="B24" s="23" t="n">
        <v>1130004816</v>
      </c>
      <c r="C24" s="24" t="s">
        <v>58</v>
      </c>
      <c r="D24" s="25" t="n">
        <v>1</v>
      </c>
      <c r="E24" s="37" t="n">
        <v>762</v>
      </c>
      <c r="F24" s="37" t="n">
        <v>6096</v>
      </c>
      <c r="G24" s="25" t="n">
        <v>250</v>
      </c>
      <c r="H24" s="27" t="n">
        <v>2000</v>
      </c>
      <c r="I24" s="28"/>
      <c r="J24" s="29"/>
      <c r="K24" s="76" t="n">
        <v>1103</v>
      </c>
      <c r="L24" s="31" t="s">
        <v>103</v>
      </c>
    </row>
    <row r="25" customFormat="false" ht="12.85" hidden="false" customHeight="false" outlineLevel="0" collapsed="false">
      <c r="B25" s="23" t="n">
        <v>1130004818</v>
      </c>
      <c r="C25" s="24" t="s">
        <v>59</v>
      </c>
      <c r="D25" s="25" t="n">
        <v>2</v>
      </c>
      <c r="E25" s="37" t="n">
        <v>840.75</v>
      </c>
      <c r="F25" s="37" t="n">
        <v>5044.5</v>
      </c>
      <c r="G25" s="25" t="n">
        <v>250</v>
      </c>
      <c r="H25" s="27" t="n">
        <v>1500</v>
      </c>
      <c r="I25" s="28"/>
      <c r="J25" s="29"/>
      <c r="K25" s="76" t="n">
        <v>1123</v>
      </c>
      <c r="L25" s="31" t="s">
        <v>103</v>
      </c>
    </row>
    <row r="26" customFormat="false" ht="12.85" hidden="false" customHeight="false" outlineLevel="0" collapsed="false">
      <c r="B26" s="23" t="n">
        <v>1130004821</v>
      </c>
      <c r="C26" s="24" t="s">
        <v>60</v>
      </c>
      <c r="D26" s="25" t="n">
        <v>2</v>
      </c>
      <c r="E26" s="37" t="n">
        <v>895.75</v>
      </c>
      <c r="F26" s="37" t="n">
        <v>5374.5</v>
      </c>
      <c r="G26" s="25" t="n">
        <v>250</v>
      </c>
      <c r="H26" s="27" t="n">
        <v>1500</v>
      </c>
      <c r="I26" s="28"/>
      <c r="J26" s="29"/>
      <c r="K26" s="76" t="n">
        <v>1154</v>
      </c>
      <c r="L26" s="31" t="s">
        <v>103</v>
      </c>
    </row>
    <row r="27" customFormat="false" ht="12.85" hidden="false" customHeight="false" outlineLevel="0" collapsed="false">
      <c r="B27" s="23" t="n">
        <v>1130004824</v>
      </c>
      <c r="C27" s="24" t="s">
        <v>61</v>
      </c>
      <c r="D27" s="25" t="n">
        <v>2</v>
      </c>
      <c r="E27" s="37" t="n">
        <v>797.8</v>
      </c>
      <c r="F27" s="37" t="n">
        <v>4786.8</v>
      </c>
      <c r="G27" s="25" t="n">
        <v>200</v>
      </c>
      <c r="H27" s="27" t="n">
        <v>1200</v>
      </c>
      <c r="I27" s="28"/>
      <c r="J27" s="29"/>
      <c r="K27" s="76" t="n">
        <v>1236</v>
      </c>
      <c r="L27" s="31" t="s">
        <v>103</v>
      </c>
    </row>
    <row r="28" customFormat="false" ht="12.85" hidden="false" customHeight="false" outlineLevel="0" collapsed="false">
      <c r="B28" s="23" t="n">
        <v>1130004827</v>
      </c>
      <c r="C28" s="24" t="s">
        <v>62</v>
      </c>
      <c r="D28" s="25" t="n">
        <v>2</v>
      </c>
      <c r="E28" s="37" t="n">
        <v>811.4</v>
      </c>
      <c r="F28" s="37" t="n">
        <v>4868.4</v>
      </c>
      <c r="G28" s="25" t="n">
        <v>200</v>
      </c>
      <c r="H28" s="27" t="n">
        <v>1200</v>
      </c>
      <c r="I28" s="28"/>
      <c r="J28" s="29"/>
      <c r="K28" s="76" t="n">
        <v>1324</v>
      </c>
      <c r="L28" s="31" t="s">
        <v>103</v>
      </c>
    </row>
    <row r="29" customFormat="false" ht="12.85" hidden="false" customHeight="false" outlineLevel="0" collapsed="false">
      <c r="B29" s="23" t="n">
        <v>1130004830</v>
      </c>
      <c r="C29" s="24" t="s">
        <v>63</v>
      </c>
      <c r="D29" s="25" t="n">
        <v>2</v>
      </c>
      <c r="E29" s="37" t="n">
        <v>834.6</v>
      </c>
      <c r="F29" s="37" t="n">
        <v>5007.6</v>
      </c>
      <c r="G29" s="25" t="n">
        <v>200</v>
      </c>
      <c r="H29" s="27" t="n">
        <v>1200</v>
      </c>
      <c r="I29" s="28"/>
      <c r="J29" s="29"/>
      <c r="K29" s="76" t="n">
        <v>1355</v>
      </c>
      <c r="L29" s="31" t="s">
        <v>103</v>
      </c>
    </row>
    <row r="30" customFormat="false" ht="12.85" hidden="false" customHeight="false" outlineLevel="0" collapsed="false">
      <c r="B30" s="23" t="n">
        <v>1130004832</v>
      </c>
      <c r="C30" s="24" t="s">
        <v>64</v>
      </c>
      <c r="D30" s="25" t="n">
        <v>2</v>
      </c>
      <c r="E30" s="37" t="n">
        <v>641.25</v>
      </c>
      <c r="F30" s="37" t="n">
        <v>3847.5</v>
      </c>
      <c r="G30" s="25" t="n">
        <v>150</v>
      </c>
      <c r="H30" s="27" t="n">
        <v>900</v>
      </c>
      <c r="I30" s="28"/>
      <c r="J30" s="29"/>
      <c r="K30" s="76" t="n">
        <v>1425</v>
      </c>
      <c r="L30" s="31" t="s">
        <v>103</v>
      </c>
    </row>
    <row r="31" customFormat="false" ht="12.85" hidden="false" customHeight="false" outlineLevel="0" collapsed="false">
      <c r="B31" s="23" t="n">
        <v>1130004835</v>
      </c>
      <c r="C31" s="24" t="s">
        <v>65</v>
      </c>
      <c r="D31" s="25" t="n">
        <v>2</v>
      </c>
      <c r="E31" s="37" t="n">
        <v>683.1</v>
      </c>
      <c r="F31" s="37" t="n">
        <v>4098.6</v>
      </c>
      <c r="G31" s="25" t="n">
        <v>150</v>
      </c>
      <c r="H31" s="27" t="n">
        <v>900</v>
      </c>
      <c r="I31" s="28"/>
      <c r="J31" s="29"/>
      <c r="K31" s="76" t="n">
        <v>1499</v>
      </c>
      <c r="L31" s="31" t="s">
        <v>103</v>
      </c>
    </row>
    <row r="32" s="41" customFormat="true" ht="12.85" hidden="false" customHeight="false" outlineLevel="0" collapsed="false">
      <c r="B32" s="34" t="n">
        <v>1130004840</v>
      </c>
      <c r="C32" s="83" t="s">
        <v>66</v>
      </c>
      <c r="D32" s="36" t="n">
        <v>2</v>
      </c>
      <c r="E32" s="37" t="n">
        <v>752.55</v>
      </c>
      <c r="F32" s="37" t="n">
        <v>4515.3</v>
      </c>
      <c r="G32" s="36" t="n">
        <v>150</v>
      </c>
      <c r="H32" s="38" t="n">
        <v>900</v>
      </c>
      <c r="I32" s="39"/>
      <c r="J32" s="29"/>
      <c r="K32" s="84" t="n">
        <v>1655</v>
      </c>
      <c r="L32" s="31" t="s">
        <v>103</v>
      </c>
    </row>
    <row r="33" s="41" customFormat="true" ht="12.85" hidden="false" customHeight="false" outlineLevel="0" collapsed="false">
      <c r="B33" s="34" t="n">
        <v>1130004845</v>
      </c>
      <c r="C33" s="83" t="s">
        <v>67</v>
      </c>
      <c r="D33" s="36" t="n">
        <v>2</v>
      </c>
      <c r="E33" s="37" t="n">
        <v>524.4</v>
      </c>
      <c r="F33" s="37" t="n">
        <v>3146.4</v>
      </c>
      <c r="G33" s="36" t="n">
        <v>100</v>
      </c>
      <c r="H33" s="38" t="n">
        <v>600</v>
      </c>
      <c r="I33" s="39"/>
      <c r="J33" s="29"/>
      <c r="K33" s="84" t="n">
        <v>1860</v>
      </c>
      <c r="L33" s="31" t="s">
        <v>103</v>
      </c>
    </row>
    <row r="34" s="41" customFormat="true" ht="12.85" hidden="false" customHeight="false" outlineLevel="0" collapsed="false">
      <c r="B34" s="34" t="n">
        <v>1130004850</v>
      </c>
      <c r="C34" s="83" t="s">
        <v>68</v>
      </c>
      <c r="D34" s="36" t="n">
        <v>2</v>
      </c>
      <c r="E34" s="37" t="n">
        <v>574</v>
      </c>
      <c r="F34" s="37" t="n">
        <v>3444</v>
      </c>
      <c r="G34" s="36" t="n">
        <v>100</v>
      </c>
      <c r="H34" s="38" t="n">
        <v>600</v>
      </c>
      <c r="I34" s="39"/>
      <c r="J34" s="29"/>
      <c r="K34" s="84" t="n">
        <v>1960</v>
      </c>
      <c r="L34" s="31" t="s">
        <v>103</v>
      </c>
    </row>
    <row r="35" customFormat="false" ht="12.85" hidden="false" customHeight="false" outlineLevel="0" collapsed="false">
      <c r="A35" s="5"/>
      <c r="B35" s="44"/>
      <c r="C35" s="45"/>
      <c r="D35" s="19"/>
      <c r="E35" s="37" t="n">
        <v>0</v>
      </c>
      <c r="F35" s="37" t="n">
        <v>0</v>
      </c>
      <c r="G35" s="19"/>
      <c r="H35" s="46"/>
      <c r="J35" s="29"/>
      <c r="K35" s="1" t="n">
        <v>0</v>
      </c>
      <c r="L35" s="31"/>
    </row>
    <row r="36" customFormat="false" ht="12.85" hidden="false" customHeight="false" outlineLevel="0" collapsed="false">
      <c r="A36" s="5" t="s">
        <v>17</v>
      </c>
      <c r="B36" s="23" t="n">
        <v>1130005040</v>
      </c>
      <c r="C36" s="24" t="s">
        <v>80</v>
      </c>
      <c r="D36" s="25" t="n">
        <v>2</v>
      </c>
      <c r="E36" s="37" t="n">
        <v>754.5</v>
      </c>
      <c r="F36" s="37" t="n">
        <v>4527</v>
      </c>
      <c r="G36" s="25" t="n">
        <v>150</v>
      </c>
      <c r="H36" s="27" t="n">
        <v>900</v>
      </c>
      <c r="I36" s="28"/>
      <c r="J36" s="29"/>
      <c r="K36" s="76" t="n">
        <v>1950</v>
      </c>
      <c r="L36" s="31" t="s">
        <v>103</v>
      </c>
    </row>
    <row r="37" customFormat="false" ht="12.85" hidden="false" customHeight="false" outlineLevel="0" collapsed="false">
      <c r="B37" s="23" t="n">
        <v>1130005045</v>
      </c>
      <c r="C37" s="24" t="s">
        <v>81</v>
      </c>
      <c r="D37" s="25" t="n">
        <v>2</v>
      </c>
      <c r="E37" s="37" t="n">
        <v>512</v>
      </c>
      <c r="F37" s="37" t="n">
        <v>3072</v>
      </c>
      <c r="G37" s="25" t="n">
        <v>100</v>
      </c>
      <c r="H37" s="27" t="n">
        <v>600</v>
      </c>
      <c r="I37" s="28"/>
      <c r="J37" s="29"/>
      <c r="K37" s="76" t="n">
        <v>2130</v>
      </c>
      <c r="L37" s="31" t="s">
        <v>103</v>
      </c>
    </row>
    <row r="38" customFormat="false" ht="12.85" hidden="false" customHeight="false" outlineLevel="0" collapsed="false">
      <c r="B38" s="23" t="n">
        <v>1130005050</v>
      </c>
      <c r="C38" s="24" t="s">
        <v>82</v>
      </c>
      <c r="D38" s="25" t="n">
        <v>2</v>
      </c>
      <c r="E38" s="37" t="n">
        <v>583.6</v>
      </c>
      <c r="F38" s="37" t="n">
        <v>3501.6</v>
      </c>
      <c r="G38" s="25" t="n">
        <v>100</v>
      </c>
      <c r="H38" s="27" t="n">
        <v>600</v>
      </c>
      <c r="I38" s="28"/>
      <c r="J38" s="29"/>
      <c r="K38" s="76" t="n">
        <v>2220</v>
      </c>
      <c r="L38" s="31" t="s">
        <v>103</v>
      </c>
    </row>
    <row r="39" customFormat="false" ht="12.85" hidden="false" customHeight="false" outlineLevel="0" collapsed="false">
      <c r="B39" s="23" t="n">
        <v>1130005055</v>
      </c>
      <c r="C39" s="24" t="s">
        <v>105</v>
      </c>
      <c r="D39" s="25" t="n">
        <v>2</v>
      </c>
      <c r="E39" s="37" t="n">
        <v>592.6</v>
      </c>
      <c r="F39" s="37" t="n">
        <v>3555.6</v>
      </c>
      <c r="G39" s="25" t="n">
        <v>100</v>
      </c>
      <c r="H39" s="27" t="n">
        <v>600</v>
      </c>
      <c r="I39" s="28"/>
      <c r="J39" s="29"/>
      <c r="K39" s="76" t="n">
        <v>4708</v>
      </c>
      <c r="L39" s="31" t="s">
        <v>103</v>
      </c>
    </row>
    <row r="40" customFormat="false" ht="12.85" hidden="false" customHeight="false" outlineLevel="0" collapsed="false">
      <c r="B40" s="23" t="n">
        <v>1130005060</v>
      </c>
      <c r="C40" s="24" t="s">
        <v>106</v>
      </c>
      <c r="D40" s="25"/>
      <c r="E40" s="37" t="n">
        <v>0</v>
      </c>
      <c r="F40" s="37" t="n">
        <v>3260.5</v>
      </c>
      <c r="G40" s="25"/>
      <c r="H40" s="27" t="n">
        <v>500</v>
      </c>
      <c r="I40" s="28"/>
      <c r="J40" s="29"/>
      <c r="K40" s="76" t="n">
        <v>4873</v>
      </c>
      <c r="L40" s="31" t="s">
        <v>103</v>
      </c>
    </row>
    <row r="41" customFormat="false" ht="12.85" hidden="false" customHeight="false" outlineLevel="0" collapsed="false">
      <c r="B41" s="23" t="n">
        <v>1130005065</v>
      </c>
      <c r="C41" s="24" t="s">
        <v>107</v>
      </c>
      <c r="D41" s="25"/>
      <c r="E41" s="37" t="n">
        <v>0</v>
      </c>
      <c r="F41" s="37" t="n">
        <v>3305.5</v>
      </c>
      <c r="G41" s="25"/>
      <c r="H41" s="27" t="n">
        <v>500</v>
      </c>
      <c r="I41" s="28"/>
      <c r="J41" s="29"/>
      <c r="K41" s="76" t="n">
        <v>5080</v>
      </c>
      <c r="L41" s="31" t="s">
        <v>103</v>
      </c>
    </row>
    <row r="42" customFormat="false" ht="12.85" hidden="false" customHeight="false" outlineLevel="0" collapsed="false">
      <c r="B42" s="23" t="n">
        <v>1130005070</v>
      </c>
      <c r="C42" s="24" t="s">
        <v>108</v>
      </c>
      <c r="D42" s="25"/>
      <c r="E42" s="37" t="n">
        <v>0</v>
      </c>
      <c r="F42" s="37" t="n">
        <v>3681.5</v>
      </c>
      <c r="G42" s="25"/>
      <c r="H42" s="27" t="n">
        <v>500</v>
      </c>
      <c r="I42" s="28"/>
      <c r="J42" s="29"/>
      <c r="K42" s="76" t="n">
        <v>4876</v>
      </c>
      <c r="L42" s="31" t="s">
        <v>103</v>
      </c>
    </row>
    <row r="43" customFormat="false" ht="12.85" hidden="false" customHeight="false" outlineLevel="0" collapsed="false">
      <c r="B43" s="23" t="n">
        <v>1130005075</v>
      </c>
      <c r="C43" s="24" t="s">
        <v>109</v>
      </c>
      <c r="D43" s="25"/>
      <c r="E43" s="37" t="n">
        <v>0</v>
      </c>
      <c r="F43" s="37"/>
      <c r="G43" s="25"/>
      <c r="H43" s="27" t="n">
        <v>500</v>
      </c>
      <c r="I43" s="28"/>
      <c r="J43" s="29"/>
      <c r="K43" s="76" t="n">
        <v>5614</v>
      </c>
      <c r="L43" s="31" t="s">
        <v>103</v>
      </c>
    </row>
    <row r="44" customFormat="false" ht="12.85" hidden="false" customHeight="false" outlineLevel="0" collapsed="false">
      <c r="B44" s="23" t="n">
        <v>1130005080</v>
      </c>
      <c r="C44" s="24" t="s">
        <v>110</v>
      </c>
      <c r="D44" s="25"/>
      <c r="E44" s="37" t="n">
        <v>0</v>
      </c>
      <c r="F44" s="37" t="n">
        <v>4121.5</v>
      </c>
      <c r="G44" s="25"/>
      <c r="H44" s="27" t="n">
        <v>500</v>
      </c>
      <c r="I44" s="28"/>
      <c r="J44" s="29"/>
      <c r="K44" s="76" t="n">
        <v>6170</v>
      </c>
      <c r="L44" s="31" t="s">
        <v>103</v>
      </c>
    </row>
    <row r="45" customFormat="false" ht="12.85" hidden="false" customHeight="false" outlineLevel="0" collapsed="false">
      <c r="B45" s="23" t="n">
        <v>1130005090</v>
      </c>
      <c r="C45" s="24" t="s">
        <v>111</v>
      </c>
      <c r="D45" s="25"/>
      <c r="E45" s="37" t="n">
        <v>0</v>
      </c>
      <c r="F45" s="37" t="n">
        <v>4749.5</v>
      </c>
      <c r="G45" s="25"/>
      <c r="H45" s="27" t="n">
        <v>500</v>
      </c>
      <c r="I45" s="28"/>
      <c r="J45" s="29"/>
      <c r="K45" s="76" t="n">
        <v>7715</v>
      </c>
      <c r="L45" s="31" t="s">
        <v>103</v>
      </c>
    </row>
    <row r="46" customFormat="false" ht="12.85" hidden="false" customHeight="false" outlineLevel="0" collapsed="false">
      <c r="B46" s="23" t="n">
        <v>11300050100</v>
      </c>
      <c r="C46" s="24" t="s">
        <v>112</v>
      </c>
      <c r="D46" s="25"/>
      <c r="E46" s="37" t="n">
        <v>0</v>
      </c>
      <c r="F46" s="37" t="n">
        <v>5294.5</v>
      </c>
      <c r="G46" s="25"/>
      <c r="H46" s="27" t="n">
        <v>500</v>
      </c>
      <c r="I46" s="28"/>
      <c r="J46" s="29"/>
      <c r="K46" s="76" t="n">
        <v>9039</v>
      </c>
      <c r="L46" s="31" t="s">
        <v>103</v>
      </c>
    </row>
    <row r="47" customFormat="false" ht="12.85" hidden="false" customHeight="false" outlineLevel="0" collapsed="false">
      <c r="B47" s="23" t="n">
        <v>11300050110</v>
      </c>
      <c r="C47" s="24" t="s">
        <v>113</v>
      </c>
      <c r="D47" s="25"/>
      <c r="E47" s="37" t="n">
        <v>0</v>
      </c>
      <c r="F47" s="37" t="n">
        <v>5839.5</v>
      </c>
      <c r="G47" s="25"/>
      <c r="H47" s="27" t="n">
        <v>500</v>
      </c>
      <c r="I47" s="28"/>
      <c r="J47" s="29"/>
      <c r="K47" s="76" t="n">
        <v>9919</v>
      </c>
      <c r="L47" s="31" t="s">
        <v>103</v>
      </c>
    </row>
    <row r="48" customFormat="false" ht="12.85" hidden="false" customHeight="false" outlineLevel="0" collapsed="false">
      <c r="B48" s="23" t="n">
        <v>11300050120</v>
      </c>
      <c r="C48" s="24" t="s">
        <v>114</v>
      </c>
      <c r="D48" s="25"/>
      <c r="E48" s="37" t="n">
        <v>0</v>
      </c>
      <c r="F48" s="37" t="n">
        <v>6384.5</v>
      </c>
      <c r="G48" s="25"/>
      <c r="H48" s="27" t="n">
        <v>500</v>
      </c>
      <c r="I48" s="28"/>
      <c r="J48" s="29"/>
      <c r="K48" s="76" t="n">
        <v>11248</v>
      </c>
      <c r="L48" s="31" t="s">
        <v>103</v>
      </c>
    </row>
    <row r="49" customFormat="false" ht="12.85" hidden="false" customHeight="false" outlineLevel="0" collapsed="false">
      <c r="B49" s="23" t="n">
        <v>11300050130</v>
      </c>
      <c r="C49" s="24" t="s">
        <v>115</v>
      </c>
      <c r="D49" s="25"/>
      <c r="E49" s="37" t="n">
        <v>0</v>
      </c>
      <c r="F49" s="37" t="n">
        <v>3464.75</v>
      </c>
      <c r="G49" s="25"/>
      <c r="H49" s="27" t="n">
        <v>250</v>
      </c>
      <c r="I49" s="28"/>
      <c r="J49" s="29"/>
      <c r="K49" s="76" t="n">
        <v>12350</v>
      </c>
      <c r="L49" s="31" t="s">
        <v>103</v>
      </c>
    </row>
    <row r="50" customFormat="false" ht="12.85" hidden="false" customHeight="false" outlineLevel="0" collapsed="false">
      <c r="B50" s="23" t="n">
        <v>11300050140</v>
      </c>
      <c r="C50" s="24" t="s">
        <v>116</v>
      </c>
      <c r="D50" s="25"/>
      <c r="E50" s="37" t="n">
        <v>0</v>
      </c>
      <c r="F50" s="37" t="n">
        <v>3737.25</v>
      </c>
      <c r="G50" s="25"/>
      <c r="H50" s="27" t="n">
        <v>250</v>
      </c>
      <c r="I50" s="28"/>
      <c r="J50" s="29"/>
      <c r="K50" s="76" t="n">
        <v>13452</v>
      </c>
      <c r="L50" s="31" t="s">
        <v>103</v>
      </c>
    </row>
    <row r="51" customFormat="false" ht="12.85" hidden="false" customHeight="false" outlineLevel="0" collapsed="false">
      <c r="B51" s="23" t="n">
        <v>11300050150</v>
      </c>
      <c r="C51" s="24" t="s">
        <v>117</v>
      </c>
      <c r="D51" s="25"/>
      <c r="E51" s="37" t="n">
        <v>0</v>
      </c>
      <c r="F51" s="37" t="n">
        <v>4009.75</v>
      </c>
      <c r="G51" s="25"/>
      <c r="H51" s="27" t="n">
        <v>250</v>
      </c>
      <c r="I51" s="28"/>
      <c r="J51" s="29"/>
      <c r="K51" s="76" t="n">
        <v>14554</v>
      </c>
      <c r="L51" s="31" t="s">
        <v>103</v>
      </c>
    </row>
    <row r="52" customFormat="false" ht="12.85" hidden="false" customHeight="false" outlineLevel="0" collapsed="false">
      <c r="B52" s="23" t="n">
        <v>11300050160</v>
      </c>
      <c r="C52" s="24" t="s">
        <v>118</v>
      </c>
      <c r="D52" s="25"/>
      <c r="E52" s="37" t="n">
        <v>0</v>
      </c>
      <c r="F52" s="37" t="n">
        <v>4282.25</v>
      </c>
      <c r="G52" s="25"/>
      <c r="H52" s="27" t="n">
        <v>250</v>
      </c>
      <c r="I52" s="28"/>
      <c r="J52" s="29"/>
      <c r="K52" s="76" t="n">
        <v>15656</v>
      </c>
      <c r="L52" s="31" t="s">
        <v>103</v>
      </c>
    </row>
    <row r="53" customFormat="false" ht="12.85" hidden="false" customHeight="false" outlineLevel="0" collapsed="false">
      <c r="B53" s="23" t="n">
        <v>11300050170</v>
      </c>
      <c r="C53" s="24" t="s">
        <v>119</v>
      </c>
      <c r="D53" s="25"/>
      <c r="E53" s="37" t="n">
        <v>0</v>
      </c>
      <c r="F53" s="37" t="n">
        <v>4554.75</v>
      </c>
      <c r="G53" s="25"/>
      <c r="H53" s="27" t="n">
        <v>250</v>
      </c>
      <c r="I53" s="28"/>
      <c r="J53" s="29"/>
      <c r="K53" s="76" t="n">
        <v>16789</v>
      </c>
      <c r="L53" s="31" t="s">
        <v>103</v>
      </c>
    </row>
    <row r="54" customFormat="false" ht="12.85" hidden="false" customHeight="false" outlineLevel="0" collapsed="false">
      <c r="B54" s="23" t="n">
        <v>11300050180</v>
      </c>
      <c r="C54" s="24" t="s">
        <v>120</v>
      </c>
      <c r="D54" s="25"/>
      <c r="E54" s="37" t="n">
        <v>0</v>
      </c>
      <c r="F54" s="37" t="n">
        <v>4827.25</v>
      </c>
      <c r="G54" s="25"/>
      <c r="H54" s="27" t="n">
        <v>250</v>
      </c>
      <c r="I54" s="28"/>
      <c r="J54" s="29"/>
      <c r="K54" s="76" t="n">
        <v>17922</v>
      </c>
      <c r="L54" s="31" t="s">
        <v>103</v>
      </c>
    </row>
    <row r="55" customFormat="false" ht="12.85" hidden="false" customHeight="false" outlineLevel="0" collapsed="false">
      <c r="B55" s="23" t="n">
        <v>11300050190</v>
      </c>
      <c r="C55" s="24" t="s">
        <v>121</v>
      </c>
      <c r="D55" s="25"/>
      <c r="E55" s="37" t="n">
        <v>0</v>
      </c>
      <c r="F55" s="37" t="n">
        <v>5099.75</v>
      </c>
      <c r="G55" s="25"/>
      <c r="H55" s="27" t="n">
        <v>250</v>
      </c>
      <c r="I55" s="28"/>
      <c r="J55" s="29"/>
      <c r="K55" s="76" t="n">
        <v>18952</v>
      </c>
      <c r="L55" s="31" t="s">
        <v>103</v>
      </c>
    </row>
    <row r="56" customFormat="false" ht="12.85" hidden="false" customHeight="false" outlineLevel="0" collapsed="false">
      <c r="B56" s="86"/>
      <c r="C56" s="87"/>
      <c r="D56" s="88"/>
      <c r="E56" s="105"/>
      <c r="F56" s="105"/>
      <c r="G56" s="88"/>
      <c r="H56" s="89"/>
      <c r="I56" s="106"/>
      <c r="J56" s="107"/>
      <c r="K56" s="108" t="n">
        <v>0</v>
      </c>
      <c r="L56" s="109"/>
    </row>
    <row r="57" customFormat="false" ht="12.85" hidden="false" customHeight="false" outlineLevel="0" collapsed="false">
      <c r="B57" s="44"/>
      <c r="C57" s="18"/>
      <c r="D57" s="19"/>
      <c r="E57" s="93"/>
      <c r="F57" s="93"/>
      <c r="G57" s="19"/>
      <c r="H57" s="46"/>
      <c r="I57" s="47"/>
      <c r="J57" s="48"/>
      <c r="K57" s="110"/>
      <c r="L57" s="50"/>
    </row>
    <row r="58" customFormat="false" ht="12.85" hidden="false" customHeight="false" outlineLevel="0" collapsed="false">
      <c r="B58" s="44"/>
      <c r="C58" s="18"/>
      <c r="D58" s="19"/>
      <c r="E58" s="93"/>
      <c r="F58" s="93"/>
      <c r="G58" s="19"/>
      <c r="H58" s="46"/>
      <c r="I58" s="47"/>
      <c r="J58" s="48"/>
      <c r="K58" s="110"/>
      <c r="L58" s="50"/>
    </row>
    <row r="59" customFormat="false" ht="12.85" hidden="false" customHeight="false" outlineLevel="0" collapsed="false">
      <c r="B59" s="44"/>
      <c r="C59" s="18"/>
      <c r="D59" s="19"/>
      <c r="E59" s="93"/>
      <c r="F59" s="93"/>
      <c r="G59" s="19"/>
      <c r="H59" s="46"/>
      <c r="I59" s="47"/>
      <c r="J59" s="48"/>
      <c r="K59" s="110"/>
      <c r="L59" s="50"/>
    </row>
    <row r="60" customFormat="false" ht="12.85" hidden="false" customHeight="false" outlineLevel="0" collapsed="false">
      <c r="B60" s="44"/>
      <c r="C60" s="18"/>
      <c r="D60" s="19"/>
      <c r="E60" s="93"/>
      <c r="F60" s="93"/>
      <c r="G60" s="19"/>
      <c r="H60" s="46"/>
      <c r="I60" s="47"/>
      <c r="J60" s="48"/>
      <c r="K60" s="110"/>
      <c r="L60" s="50"/>
    </row>
    <row r="61" customFormat="false" ht="20.05" hidden="false" customHeight="false" outlineLevel="0" collapsed="false">
      <c r="A61" s="6"/>
      <c r="B61" s="7" t="s">
        <v>156</v>
      </c>
      <c r="C61" s="111"/>
      <c r="D61" s="112"/>
      <c r="E61" s="113"/>
      <c r="F61" s="113"/>
      <c r="G61" s="112"/>
      <c r="H61" s="114"/>
      <c r="I61" s="115"/>
      <c r="J61" s="116"/>
      <c r="K61" s="117"/>
      <c r="L61" s="118"/>
    </row>
    <row r="62" customFormat="false" ht="12" hidden="false" customHeight="true" outlineLevel="0" collapsed="false">
      <c r="B62" s="119"/>
      <c r="C62" s="18"/>
      <c r="D62" s="19"/>
      <c r="E62" s="93"/>
      <c r="F62" s="93"/>
      <c r="G62" s="19"/>
      <c r="H62" s="46"/>
      <c r="I62" s="47"/>
      <c r="J62" s="48"/>
      <c r="K62" s="110"/>
      <c r="L62" s="50"/>
    </row>
    <row r="63" customFormat="false" ht="12.85" hidden="false" customHeight="false" outlineLevel="0" collapsed="false">
      <c r="A63" s="13" t="s">
        <v>1</v>
      </c>
      <c r="B63" s="14" t="s">
        <v>2</v>
      </c>
      <c r="C63" s="14" t="s">
        <v>3</v>
      </c>
      <c r="D63" s="15" t="s">
        <v>4</v>
      </c>
      <c r="E63" s="14" t="s">
        <v>5</v>
      </c>
      <c r="F63" s="14"/>
      <c r="G63" s="14" t="s">
        <v>6</v>
      </c>
      <c r="H63" s="14"/>
      <c r="J63" s="75" t="s">
        <v>7</v>
      </c>
      <c r="K63" s="103"/>
    </row>
    <row r="64" customFormat="false" ht="12.85" hidden="false" customHeight="false" outlineLevel="0" collapsed="false">
      <c r="A64" s="13" t="s">
        <v>17</v>
      </c>
      <c r="B64" s="18"/>
      <c r="C64" s="18"/>
      <c r="D64" s="19" t="s">
        <v>9</v>
      </c>
      <c r="E64" s="19" t="s">
        <v>10</v>
      </c>
      <c r="F64" s="19" t="s">
        <v>11</v>
      </c>
      <c r="G64" s="19" t="s">
        <v>10</v>
      </c>
      <c r="H64" s="19" t="s">
        <v>12</v>
      </c>
      <c r="I64" s="54"/>
      <c r="J64" s="54"/>
      <c r="K64" s="61"/>
    </row>
    <row r="65" customFormat="false" ht="12.85" hidden="false" customHeight="false" outlineLevel="0" collapsed="false">
      <c r="A65" s="5" t="s">
        <v>17</v>
      </c>
      <c r="B65" s="23" t="n">
        <v>1130006435</v>
      </c>
      <c r="C65" s="24" t="s">
        <v>158</v>
      </c>
      <c r="D65" s="25" t="n">
        <v>2</v>
      </c>
      <c r="E65" s="37" t="n">
        <v>878.9</v>
      </c>
      <c r="F65" s="37" t="n">
        <v>5273.4</v>
      </c>
      <c r="G65" s="25" t="n">
        <v>100</v>
      </c>
      <c r="H65" s="27" t="n">
        <v>600</v>
      </c>
      <c r="I65" s="28"/>
      <c r="J65" s="29"/>
      <c r="K65" s="76" t="n">
        <v>2761</v>
      </c>
      <c r="L65" s="31" t="s">
        <v>103</v>
      </c>
    </row>
    <row r="66" customFormat="false" ht="12.85" hidden="false" customHeight="false" outlineLevel="0" collapsed="false">
      <c r="B66" s="23" t="n">
        <v>1130006450</v>
      </c>
      <c r="C66" s="24" t="s">
        <v>159</v>
      </c>
      <c r="D66" s="25"/>
      <c r="E66" s="37" t="n">
        <v>0</v>
      </c>
      <c r="F66" s="37" t="n">
        <v>5440</v>
      </c>
      <c r="G66" s="25"/>
      <c r="H66" s="27" t="n">
        <v>500</v>
      </c>
      <c r="I66" s="28"/>
      <c r="J66" s="29"/>
      <c r="K66" s="76" t="n">
        <v>2864</v>
      </c>
      <c r="L66" s="31" t="s">
        <v>103</v>
      </c>
    </row>
    <row r="67" customFormat="false" ht="12.85" hidden="false" customHeight="false" outlineLevel="0" collapsed="false">
      <c r="B67" s="23" t="n">
        <v>1130006475</v>
      </c>
      <c r="C67" s="24" t="s">
        <v>160</v>
      </c>
      <c r="D67" s="25" t="s">
        <v>161</v>
      </c>
      <c r="E67" s="37" t="n">
        <f aca="false">M67*G67</f>
        <v>0</v>
      </c>
      <c r="F67" s="37" t="n">
        <f aca="false">M67*H67</f>
        <v>0</v>
      </c>
      <c r="G67" s="25"/>
      <c r="H67" s="27" t="n">
        <v>250</v>
      </c>
      <c r="I67" s="28"/>
      <c r="J67" s="29"/>
      <c r="K67" s="76" t="n">
        <v>8817</v>
      </c>
      <c r="L67" s="31" t="s">
        <v>103</v>
      </c>
    </row>
    <row r="68" customFormat="false" ht="12.85" hidden="false" customHeight="false" outlineLevel="0" collapsed="false">
      <c r="B68" s="23" t="n">
        <v>1130006480</v>
      </c>
      <c r="C68" s="24" t="s">
        <v>162</v>
      </c>
      <c r="D68" s="25"/>
      <c r="E68" s="37" t="n">
        <v>0</v>
      </c>
      <c r="F68" s="37" t="n">
        <v>3700</v>
      </c>
      <c r="G68" s="25"/>
      <c r="H68" s="27" t="n">
        <v>250</v>
      </c>
      <c r="I68" s="28"/>
      <c r="J68" s="29"/>
      <c r="K68" s="76" t="n">
        <v>9373</v>
      </c>
      <c r="L68" s="31" t="s">
        <v>103</v>
      </c>
    </row>
    <row r="69" customFormat="false" ht="12.85" hidden="false" customHeight="false" outlineLevel="0" collapsed="false">
      <c r="B69" s="23" t="n">
        <v>11300064100</v>
      </c>
      <c r="C69" s="24" t="s">
        <v>163</v>
      </c>
      <c r="D69" s="25"/>
      <c r="E69" s="37" t="n">
        <v>0</v>
      </c>
      <c r="F69" s="37" t="n">
        <v>4390</v>
      </c>
      <c r="G69" s="25"/>
      <c r="H69" s="27" t="n">
        <v>250</v>
      </c>
      <c r="I69" s="28"/>
      <c r="J69" s="29"/>
      <c r="K69" s="76" t="n">
        <v>11639</v>
      </c>
      <c r="L69" s="31" t="s">
        <v>103</v>
      </c>
    </row>
    <row r="70" customFormat="false" ht="12.85" hidden="false" customHeight="false" outlineLevel="0" collapsed="false">
      <c r="B70" s="23" t="n">
        <v>11300064120</v>
      </c>
      <c r="C70" s="24" t="s">
        <v>164</v>
      </c>
      <c r="D70" s="25"/>
      <c r="E70" s="37" t="n">
        <v>0</v>
      </c>
      <c r="F70" s="37" t="n">
        <v>5090</v>
      </c>
      <c r="G70" s="25"/>
      <c r="H70" s="27" t="n">
        <v>250</v>
      </c>
      <c r="I70" s="28"/>
      <c r="J70" s="29"/>
      <c r="K70" s="76" t="n">
        <v>13802</v>
      </c>
      <c r="L70" s="31" t="s">
        <v>103</v>
      </c>
    </row>
    <row r="71" customFormat="false" ht="12.85" hidden="false" customHeight="false" outlineLevel="0" collapsed="false">
      <c r="B71" s="23" t="n">
        <v>11300064125</v>
      </c>
      <c r="C71" s="24" t="s">
        <v>165</v>
      </c>
      <c r="D71" s="25" t="s">
        <v>161</v>
      </c>
      <c r="E71" s="37" t="n">
        <f aca="false">M71*G71</f>
        <v>0</v>
      </c>
      <c r="F71" s="37" t="n">
        <f aca="false">M71*H71</f>
        <v>0</v>
      </c>
      <c r="G71" s="25"/>
      <c r="H71" s="27" t="n">
        <v>250</v>
      </c>
      <c r="I71" s="28"/>
      <c r="J71" s="29"/>
      <c r="K71" s="76" t="n">
        <v>14317</v>
      </c>
      <c r="L71" s="31" t="s">
        <v>103</v>
      </c>
    </row>
    <row r="72" customFormat="false" ht="12.85" hidden="false" customHeight="false" outlineLevel="0" collapsed="false">
      <c r="B72" s="23" t="n">
        <v>11300064150</v>
      </c>
      <c r="C72" s="24" t="s">
        <v>166</v>
      </c>
      <c r="D72" s="25"/>
      <c r="E72" s="37" t="n">
        <v>0</v>
      </c>
      <c r="F72" s="37" t="n">
        <v>5987.5</v>
      </c>
      <c r="G72" s="25"/>
      <c r="H72" s="27" t="n">
        <v>250</v>
      </c>
      <c r="I72" s="28"/>
      <c r="J72" s="29"/>
      <c r="K72" s="76" t="n">
        <v>16583</v>
      </c>
      <c r="L72" s="31" t="s">
        <v>103</v>
      </c>
    </row>
    <row r="73" customFormat="false" ht="12.85" hidden="false" customHeight="false" outlineLevel="0" collapsed="false">
      <c r="B73" s="23" t="n">
        <v>11300064175</v>
      </c>
      <c r="C73" s="24" t="s">
        <v>167</v>
      </c>
      <c r="D73" s="25"/>
      <c r="E73" s="37" t="n">
        <v>0</v>
      </c>
      <c r="F73" s="37" t="n">
        <v>5719.2</v>
      </c>
      <c r="G73" s="25"/>
      <c r="H73" s="27" t="n">
        <v>200</v>
      </c>
      <c r="I73" s="28"/>
      <c r="J73" s="29"/>
      <c r="K73" s="76" t="n">
        <v>19364</v>
      </c>
      <c r="L73" s="31" t="s">
        <v>103</v>
      </c>
    </row>
    <row r="74" customFormat="false" ht="12.85" hidden="false" customHeight="false" outlineLevel="0" collapsed="false">
      <c r="B74" s="23" t="n">
        <v>11300064190</v>
      </c>
      <c r="C74" s="24" t="s">
        <v>168</v>
      </c>
      <c r="D74" s="25"/>
      <c r="E74" s="37"/>
      <c r="F74" s="37"/>
      <c r="G74" s="25"/>
      <c r="H74" s="27"/>
      <c r="I74" s="28"/>
      <c r="J74" s="29"/>
      <c r="K74" s="76" t="n">
        <v>22042</v>
      </c>
      <c r="L74" s="31" t="s">
        <v>103</v>
      </c>
    </row>
  </sheetData>
  <mergeCells count="6">
    <mergeCell ref="E3:F3"/>
    <mergeCell ref="G3:H3"/>
    <mergeCell ref="I4:J4"/>
    <mergeCell ref="E63:F63"/>
    <mergeCell ref="G63:H63"/>
    <mergeCell ref="I64:J6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PEELED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3.13"/>
    <col collapsed="false" customWidth="true" hidden="false" outlineLevel="0" max="3" min="3" style="1" width="7.42"/>
    <col collapsed="false" customWidth="true" hidden="false" outlineLevel="0" max="4" min="4" style="1" width="4.41"/>
    <col collapsed="false" customWidth="true" hidden="false" outlineLevel="0" max="6" min="5" style="1" width="8.7"/>
    <col collapsed="false" customWidth="true" hidden="false" outlineLevel="0" max="7" min="7" style="1" width="6.7"/>
    <col collapsed="false" customWidth="true" hidden="false" outlineLevel="0" max="8" min="8" style="1" width="8.27"/>
    <col collapsed="false" customWidth="true" hidden="false" outlineLevel="0" max="9" min="9" style="2" width="7.99"/>
    <col collapsed="false" customWidth="true" hidden="false" outlineLevel="0" max="10" min="10" style="3" width="4.85"/>
    <col collapsed="false" customWidth="true" hidden="false" outlineLevel="0" max="11" min="11" style="68" width="8.41"/>
    <col collapsed="false" customWidth="true" hidden="false" outlineLevel="0" max="12" min="12" style="5" width="4.7"/>
    <col collapsed="false" customWidth="false" hidden="false" outlineLevel="0" max="257" min="13" style="1" width="11.42"/>
  </cols>
  <sheetData>
    <row r="1" customFormat="false" ht="26.25" hidden="false" customHeight="true" outlineLevel="0" collapsed="false">
      <c r="A1" s="6"/>
      <c r="B1" s="7" t="s">
        <v>169</v>
      </c>
      <c r="C1" s="6"/>
      <c r="D1" s="6"/>
      <c r="E1" s="6"/>
      <c r="F1" s="8"/>
      <c r="G1" s="8"/>
      <c r="H1" s="6"/>
      <c r="I1" s="9"/>
      <c r="J1" s="10"/>
      <c r="K1" s="69"/>
      <c r="L1" s="12"/>
    </row>
    <row r="2" customFormat="false" ht="13.5" hidden="false" customHeight="true" outlineLevel="0" collapsed="false">
      <c r="B2" s="119"/>
      <c r="F2" s="120"/>
      <c r="G2" s="120"/>
    </row>
    <row r="3" customFormat="false" ht="13.5" hidden="false" customHeight="true" outlineLevel="0" collapsed="false">
      <c r="B3" s="15" t="s">
        <v>134</v>
      </c>
      <c r="F3" s="120"/>
      <c r="G3" s="120"/>
    </row>
    <row r="4" customFormat="false" ht="12.85" hidden="false" customHeight="fals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4" t="s">
        <v>5</v>
      </c>
      <c r="F4" s="14"/>
      <c r="G4" s="14" t="s">
        <v>6</v>
      </c>
      <c r="H4" s="14"/>
      <c r="J4" s="75" t="s">
        <v>7</v>
      </c>
      <c r="K4" s="17"/>
    </row>
    <row r="5" customFormat="false" ht="12.85" hidden="false" customHeight="false" outlineLevel="0" collapsed="false">
      <c r="A5" s="13" t="s">
        <v>8</v>
      </c>
      <c r="B5" s="18"/>
      <c r="C5" s="18"/>
      <c r="D5" s="19" t="s">
        <v>9</v>
      </c>
      <c r="E5" s="19" t="s">
        <v>10</v>
      </c>
      <c r="F5" s="19" t="s">
        <v>11</v>
      </c>
      <c r="G5" s="19" t="s">
        <v>10</v>
      </c>
      <c r="H5" s="19" t="s">
        <v>12</v>
      </c>
      <c r="I5" s="54"/>
      <c r="J5" s="54"/>
      <c r="K5" s="4"/>
    </row>
    <row r="6" customFormat="false" ht="12.85" hidden="false" customHeight="false" outlineLevel="0" collapsed="false">
      <c r="A6" s="5" t="n">
        <v>36</v>
      </c>
      <c r="B6" s="23" t="n">
        <v>1150004008</v>
      </c>
      <c r="C6" s="24" t="s">
        <v>44</v>
      </c>
      <c r="D6" s="25" t="n">
        <v>2</v>
      </c>
      <c r="E6" s="26" t="n">
        <v>800</v>
      </c>
      <c r="F6" s="26" t="n">
        <v>4800</v>
      </c>
      <c r="G6" s="25" t="n">
        <v>500</v>
      </c>
      <c r="H6" s="27" t="n">
        <v>3000</v>
      </c>
      <c r="I6" s="28"/>
      <c r="J6" s="29"/>
      <c r="K6" s="76" t="n">
        <v>938</v>
      </c>
      <c r="L6" s="31" t="s">
        <v>103</v>
      </c>
    </row>
    <row r="7" customFormat="false" ht="12.85" hidden="false" customHeight="false" outlineLevel="0" collapsed="false">
      <c r="B7" s="23" t="n">
        <v>1150004010</v>
      </c>
      <c r="C7" s="24" t="s">
        <v>45</v>
      </c>
      <c r="D7" s="25" t="n">
        <v>2</v>
      </c>
      <c r="E7" s="26" t="n">
        <v>869.5</v>
      </c>
      <c r="F7" s="26" t="n">
        <v>5217</v>
      </c>
      <c r="G7" s="25" t="n">
        <v>500</v>
      </c>
      <c r="H7" s="27" t="n">
        <v>3000</v>
      </c>
      <c r="I7" s="28"/>
      <c r="J7" s="29"/>
      <c r="K7" s="76" t="n">
        <v>969</v>
      </c>
      <c r="L7" s="31" t="s">
        <v>103</v>
      </c>
    </row>
    <row r="8" customFormat="false" ht="12.85" hidden="false" customHeight="false" outlineLevel="0" collapsed="false">
      <c r="B8" s="23" t="n">
        <v>1150004012</v>
      </c>
      <c r="C8" s="24" t="s">
        <v>46</v>
      </c>
      <c r="D8" s="25" t="n">
        <v>2</v>
      </c>
      <c r="E8" s="26" t="n">
        <v>488.75</v>
      </c>
      <c r="F8" s="26" t="n">
        <v>3910</v>
      </c>
      <c r="G8" s="25" t="n">
        <v>250</v>
      </c>
      <c r="H8" s="27" t="n">
        <v>2000</v>
      </c>
      <c r="I8" s="28"/>
      <c r="J8" s="29"/>
      <c r="K8" s="76" t="n">
        <v>1015</v>
      </c>
      <c r="L8" s="31" t="s">
        <v>103</v>
      </c>
    </row>
    <row r="9" customFormat="false" ht="12.85" hidden="false" customHeight="false" outlineLevel="0" collapsed="false">
      <c r="B9" s="23" t="n">
        <v>1150004014</v>
      </c>
      <c r="C9" s="24" t="s">
        <v>47</v>
      </c>
      <c r="D9" s="25" t="n">
        <v>2</v>
      </c>
      <c r="E9" s="26" t="n">
        <v>508.75</v>
      </c>
      <c r="F9" s="26" t="n">
        <v>4070</v>
      </c>
      <c r="G9" s="25" t="n">
        <v>250</v>
      </c>
      <c r="H9" s="27" t="n">
        <v>2000</v>
      </c>
      <c r="I9" s="28"/>
      <c r="J9" s="29"/>
      <c r="K9" s="76" t="n">
        <v>1046</v>
      </c>
      <c r="L9" s="31" t="s">
        <v>103</v>
      </c>
    </row>
    <row r="10" customFormat="false" ht="12.85" hidden="false" customHeight="false" outlineLevel="0" collapsed="false">
      <c r="B10" s="23" t="n">
        <v>1150004016</v>
      </c>
      <c r="C10" s="24" t="s">
        <v>48</v>
      </c>
      <c r="D10" s="25" t="n">
        <v>1</v>
      </c>
      <c r="E10" s="26" t="n">
        <v>563.25</v>
      </c>
      <c r="F10" s="26" t="n">
        <v>4506</v>
      </c>
      <c r="G10" s="25" t="n">
        <v>250</v>
      </c>
      <c r="H10" s="27" t="n">
        <v>2000</v>
      </c>
      <c r="I10" s="28"/>
      <c r="J10" s="29"/>
      <c r="K10" s="76" t="n">
        <v>1103</v>
      </c>
      <c r="L10" s="31" t="s">
        <v>103</v>
      </c>
    </row>
    <row r="11" customFormat="false" ht="12.85" hidden="false" customHeight="false" outlineLevel="0" collapsed="false">
      <c r="B11" s="23" t="n">
        <v>1150004018</v>
      </c>
      <c r="C11" s="24" t="s">
        <v>49</v>
      </c>
      <c r="D11" s="25" t="n">
        <v>1</v>
      </c>
      <c r="E11" s="26" t="n">
        <v>583.25</v>
      </c>
      <c r="F11" s="26" t="n">
        <v>4666</v>
      </c>
      <c r="G11" s="25" t="n">
        <v>250</v>
      </c>
      <c r="H11" s="27" t="n">
        <v>2000</v>
      </c>
      <c r="I11" s="28"/>
      <c r="J11" s="29"/>
      <c r="K11" s="76" t="n">
        <v>1133</v>
      </c>
      <c r="L11" s="31" t="s">
        <v>103</v>
      </c>
    </row>
    <row r="12" customFormat="false" ht="12.85" hidden="false" customHeight="false" outlineLevel="0" collapsed="false">
      <c r="B12" s="23" t="n">
        <v>1150004020</v>
      </c>
      <c r="C12" s="24" t="s">
        <v>50</v>
      </c>
      <c r="D12" s="25" t="n">
        <v>1</v>
      </c>
      <c r="E12" s="26" t="n">
        <v>603.25</v>
      </c>
      <c r="F12" s="26" t="n">
        <v>4826</v>
      </c>
      <c r="G12" s="25" t="n">
        <v>250</v>
      </c>
      <c r="H12" s="27" t="n">
        <v>2000</v>
      </c>
      <c r="I12" s="28"/>
      <c r="J12" s="29"/>
      <c r="K12" s="76" t="n">
        <v>1170</v>
      </c>
      <c r="L12" s="31" t="s">
        <v>103</v>
      </c>
    </row>
    <row r="13" customFormat="false" ht="12.85" hidden="false" customHeight="false" outlineLevel="0" collapsed="false">
      <c r="B13" s="77"/>
      <c r="C13" s="78"/>
      <c r="D13" s="79"/>
      <c r="E13" s="79"/>
      <c r="F13" s="79"/>
      <c r="G13" s="79"/>
      <c r="H13" s="80"/>
      <c r="K13" s="1"/>
    </row>
    <row r="14" customFormat="false" ht="12.85" hidden="false" customHeight="false" outlineLevel="0" collapsed="false">
      <c r="B14" s="15" t="s">
        <v>135</v>
      </c>
      <c r="C14" s="14"/>
      <c r="D14" s="15"/>
      <c r="E14" s="14"/>
      <c r="F14" s="14"/>
      <c r="G14" s="14"/>
      <c r="H14" s="14"/>
      <c r="K14" s="1"/>
    </row>
    <row r="15" customFormat="false" ht="12.85" hidden="false" customHeight="false" outlineLevel="0" collapsed="false">
      <c r="A15" s="13"/>
      <c r="B15" s="14" t="s">
        <v>2</v>
      </c>
      <c r="C15" s="14" t="s">
        <v>3</v>
      </c>
      <c r="D15" s="15" t="s">
        <v>4</v>
      </c>
      <c r="E15" s="14" t="s">
        <v>5</v>
      </c>
      <c r="F15" s="14"/>
      <c r="G15" s="14" t="s">
        <v>6</v>
      </c>
      <c r="H15" s="14"/>
      <c r="J15" s="75" t="s">
        <v>7</v>
      </c>
      <c r="K15" s="103"/>
    </row>
    <row r="16" customFormat="false" ht="12.85" hidden="false" customHeight="false" outlineLevel="0" collapsed="false">
      <c r="A16" s="13"/>
      <c r="B16" s="18"/>
      <c r="C16" s="18"/>
      <c r="D16" s="19" t="s">
        <v>9</v>
      </c>
      <c r="E16" s="19" t="s">
        <v>10</v>
      </c>
      <c r="F16" s="19" t="s">
        <v>11</v>
      </c>
      <c r="G16" s="19" t="s">
        <v>10</v>
      </c>
      <c r="H16" s="19" t="s">
        <v>12</v>
      </c>
      <c r="I16" s="54"/>
      <c r="J16" s="54"/>
      <c r="K16" s="61"/>
    </row>
    <row r="17" customFormat="false" ht="12.85" hidden="false" customHeight="false" outlineLevel="0" collapsed="false">
      <c r="A17" s="5"/>
      <c r="B17" s="23" t="n">
        <v>1140004810</v>
      </c>
      <c r="C17" s="24" t="s">
        <v>55</v>
      </c>
      <c r="D17" s="25" t="n">
        <v>2</v>
      </c>
      <c r="E17" s="26" t="n">
        <v>721.75</v>
      </c>
      <c r="F17" s="26" t="n">
        <v>4330.5</v>
      </c>
      <c r="G17" s="25" t="n">
        <v>250</v>
      </c>
      <c r="H17" s="27" t="n">
        <v>1500</v>
      </c>
      <c r="I17" s="28"/>
      <c r="J17" s="29"/>
      <c r="K17" s="76" t="n">
        <v>1216</v>
      </c>
      <c r="L17" s="31" t="s">
        <v>103</v>
      </c>
    </row>
    <row r="18" customFormat="false" ht="12.85" hidden="false" customHeight="false" outlineLevel="0" collapsed="false">
      <c r="B18" s="23" t="n">
        <v>1140004812</v>
      </c>
      <c r="C18" s="24" t="s">
        <v>56</v>
      </c>
      <c r="D18" s="25" t="n">
        <v>2</v>
      </c>
      <c r="E18" s="26" t="n">
        <v>737.25</v>
      </c>
      <c r="F18" s="26" t="n">
        <v>4423.5</v>
      </c>
      <c r="G18" s="25" t="n">
        <v>250</v>
      </c>
      <c r="H18" s="27" t="n">
        <v>1500</v>
      </c>
      <c r="I18" s="28"/>
      <c r="J18" s="29"/>
      <c r="K18" s="76" t="n">
        <v>1236</v>
      </c>
      <c r="L18" s="31" t="s">
        <v>103</v>
      </c>
    </row>
    <row r="19" customFormat="false" ht="12.85" hidden="false" customHeight="false" outlineLevel="0" collapsed="false">
      <c r="B19" s="23" t="n">
        <v>1140004814</v>
      </c>
      <c r="C19" s="24" t="s">
        <v>57</v>
      </c>
      <c r="D19" s="25" t="n">
        <v>2</v>
      </c>
      <c r="E19" s="26" t="n">
        <v>822.5</v>
      </c>
      <c r="F19" s="26" t="n">
        <v>4935</v>
      </c>
      <c r="G19" s="25" t="n">
        <v>250</v>
      </c>
      <c r="H19" s="27" t="n">
        <v>1500</v>
      </c>
      <c r="I19" s="28"/>
      <c r="J19" s="29"/>
      <c r="K19" s="76" t="n">
        <v>1345</v>
      </c>
      <c r="L19" s="31" t="s">
        <v>103</v>
      </c>
    </row>
    <row r="20" customFormat="false" ht="12.85" hidden="false" customHeight="false" outlineLevel="0" collapsed="false">
      <c r="B20" s="23" t="n">
        <v>1140004816</v>
      </c>
      <c r="C20" s="24" t="s">
        <v>58</v>
      </c>
      <c r="D20" s="25" t="n">
        <v>2</v>
      </c>
      <c r="E20" s="26" t="n">
        <v>838.25</v>
      </c>
      <c r="F20" s="26" t="n">
        <v>5029.5</v>
      </c>
      <c r="G20" s="25" t="n">
        <v>250</v>
      </c>
      <c r="H20" s="27" t="n">
        <v>1500</v>
      </c>
      <c r="I20" s="28"/>
      <c r="J20" s="29"/>
      <c r="K20" s="76" t="n">
        <v>1365</v>
      </c>
      <c r="L20" s="31" t="s">
        <v>103</v>
      </c>
    </row>
    <row r="21" customFormat="false" ht="12.85" hidden="false" customHeight="false" outlineLevel="0" collapsed="false">
      <c r="B21" s="23" t="n">
        <v>1140004818</v>
      </c>
      <c r="C21" s="24" t="s">
        <v>59</v>
      </c>
      <c r="D21" s="25" t="n">
        <v>2</v>
      </c>
      <c r="E21" s="26" t="n">
        <v>718.6</v>
      </c>
      <c r="F21" s="26" t="n">
        <v>4311.6</v>
      </c>
      <c r="G21" s="25" t="n">
        <v>200</v>
      </c>
      <c r="H21" s="27" t="n">
        <v>1200</v>
      </c>
      <c r="I21" s="28"/>
      <c r="J21" s="29"/>
      <c r="K21" s="76" t="n">
        <v>1401</v>
      </c>
      <c r="L21" s="31" t="s">
        <v>103</v>
      </c>
    </row>
    <row r="22" customFormat="false" ht="12.85" hidden="false" customHeight="false" outlineLevel="0" collapsed="false">
      <c r="B22" s="23" t="n">
        <v>1140004821</v>
      </c>
      <c r="C22" s="24" t="s">
        <v>60</v>
      </c>
      <c r="D22" s="25" t="n">
        <v>2</v>
      </c>
      <c r="E22" s="26" t="n">
        <v>738.6</v>
      </c>
      <c r="F22" s="26" t="n">
        <v>4431.6</v>
      </c>
      <c r="G22" s="25" t="n">
        <v>200</v>
      </c>
      <c r="H22" s="27" t="n">
        <v>1200</v>
      </c>
      <c r="I22" s="28"/>
      <c r="J22" s="29"/>
      <c r="K22" s="76" t="n">
        <v>1442</v>
      </c>
      <c r="L22" s="31" t="s">
        <v>103</v>
      </c>
    </row>
    <row r="23" customFormat="false" ht="12.85" hidden="false" customHeight="false" outlineLevel="0" collapsed="false">
      <c r="B23" s="23" t="n">
        <v>1140004824</v>
      </c>
      <c r="C23" s="24" t="s">
        <v>61</v>
      </c>
      <c r="D23" s="25" t="n">
        <v>2</v>
      </c>
      <c r="E23" s="26" t="n">
        <v>641.25</v>
      </c>
      <c r="F23" s="26" t="n">
        <v>3847.5</v>
      </c>
      <c r="G23" s="25" t="n">
        <v>150</v>
      </c>
      <c r="H23" s="27" t="n">
        <v>900</v>
      </c>
      <c r="I23" s="28"/>
      <c r="J23" s="29"/>
      <c r="K23" s="76" t="n">
        <v>1566</v>
      </c>
      <c r="L23" s="31" t="s">
        <v>103</v>
      </c>
    </row>
    <row r="24" customFormat="false" ht="12.85" hidden="false" customHeight="false" outlineLevel="0" collapsed="false">
      <c r="B24" s="23" t="n">
        <v>1140004827</v>
      </c>
      <c r="C24" s="24" t="s">
        <v>62</v>
      </c>
      <c r="D24" s="25" t="n">
        <v>2</v>
      </c>
      <c r="E24" s="26" t="n">
        <v>653.4</v>
      </c>
      <c r="F24" s="26" t="n">
        <v>3920.4</v>
      </c>
      <c r="G24" s="25" t="n">
        <v>150</v>
      </c>
      <c r="H24" s="27" t="n">
        <v>900</v>
      </c>
      <c r="I24" s="28"/>
      <c r="J24" s="29"/>
      <c r="K24" s="76" t="n">
        <v>1597</v>
      </c>
      <c r="L24" s="31" t="s">
        <v>103</v>
      </c>
    </row>
    <row r="25" customFormat="false" ht="12.85" hidden="false" customHeight="false" outlineLevel="0" collapsed="false">
      <c r="B25" s="23" t="n">
        <v>1140004830</v>
      </c>
      <c r="C25" s="24" t="s">
        <v>63</v>
      </c>
      <c r="D25" s="25" t="n">
        <v>2</v>
      </c>
      <c r="E25" s="26" t="n">
        <v>669.9</v>
      </c>
      <c r="F25" s="26" t="n">
        <v>4019.4</v>
      </c>
      <c r="G25" s="25" t="n">
        <v>150</v>
      </c>
      <c r="H25" s="27" t="n">
        <v>900</v>
      </c>
      <c r="I25" s="28"/>
      <c r="J25" s="29"/>
      <c r="K25" s="76" t="n">
        <v>1633</v>
      </c>
      <c r="L25" s="31" t="s">
        <v>103</v>
      </c>
    </row>
    <row r="26" customFormat="false" ht="12.85" hidden="false" customHeight="false" outlineLevel="0" collapsed="false">
      <c r="B26" s="23" t="n">
        <v>1140004835</v>
      </c>
      <c r="C26" s="24" t="s">
        <v>65</v>
      </c>
      <c r="D26" s="25" t="n">
        <v>2</v>
      </c>
      <c r="E26" s="26" t="n">
        <v>480.5</v>
      </c>
      <c r="F26" s="26" t="n">
        <v>2883</v>
      </c>
      <c r="G26" s="25" t="n">
        <v>100</v>
      </c>
      <c r="H26" s="27" t="n">
        <v>600</v>
      </c>
      <c r="I26" s="28"/>
      <c r="J26" s="29"/>
      <c r="K26" s="76" t="n">
        <v>1777</v>
      </c>
      <c r="L26" s="31" t="s">
        <v>103</v>
      </c>
    </row>
    <row r="27" customFormat="false" ht="12.85" hidden="false" customHeight="false" outlineLevel="0" collapsed="false">
      <c r="K27" s="1"/>
    </row>
    <row r="28" customFormat="false" ht="12.85" hidden="false" customHeight="false" outlineLevel="0" collapsed="false">
      <c r="K28" s="1"/>
    </row>
    <row r="29" customFormat="false" ht="12.85" hidden="false" customHeight="false" outlineLevel="0" collapsed="false">
      <c r="K29" s="1"/>
    </row>
  </sheetData>
  <mergeCells count="6">
    <mergeCell ref="E4:F4"/>
    <mergeCell ref="G4:H4"/>
    <mergeCell ref="I5:J5"/>
    <mergeCell ref="E15:F15"/>
    <mergeCell ref="G15:H15"/>
    <mergeCell ref="I16:J16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PEELED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52" activeCellId="0" sqref="T5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8" min="5" style="1" width="8.7"/>
    <col collapsed="false" customWidth="true" hidden="false" outlineLevel="0" max="9" min="9" style="121" width="6.7"/>
    <col collapsed="false" customWidth="true" hidden="false" outlineLevel="0" max="10" min="10" style="121" width="4.7"/>
    <col collapsed="false" customWidth="true" hidden="false" outlineLevel="0" max="11" min="11" style="68" width="6.7"/>
    <col collapsed="false" customWidth="true" hidden="false" outlineLevel="0" max="12" min="12" style="5" width="4.7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170</v>
      </c>
      <c r="C1" s="6"/>
      <c r="D1" s="6"/>
      <c r="E1" s="6"/>
      <c r="F1" s="8"/>
      <c r="G1" s="8"/>
      <c r="H1" s="6"/>
      <c r="I1" s="122"/>
      <c r="J1" s="122"/>
      <c r="K1" s="69"/>
      <c r="L1" s="12"/>
    </row>
    <row r="2" customFormat="false" ht="12.85" hidden="false" customHeight="false" outlineLevel="0" collapsed="false">
      <c r="B2" s="100"/>
      <c r="C2" s="100"/>
      <c r="D2" s="100"/>
      <c r="E2" s="100"/>
      <c r="F2" s="79"/>
      <c r="G2" s="79"/>
      <c r="H2" s="10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I3" s="2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/>
      <c r="J4" s="54"/>
      <c r="K4" s="4"/>
    </row>
    <row r="5" customFormat="false" ht="12.85" hidden="false" customHeight="false" outlineLevel="0" collapsed="false">
      <c r="A5" s="5" t="n">
        <v>33</v>
      </c>
      <c r="B5" s="23" t="n">
        <v>1700003210</v>
      </c>
      <c r="C5" s="24" t="s">
        <v>36</v>
      </c>
      <c r="D5" s="25" t="n">
        <v>1</v>
      </c>
      <c r="E5" s="26" t="n">
        <v>569.5</v>
      </c>
      <c r="F5" s="26" t="n">
        <v>4556</v>
      </c>
      <c r="G5" s="25" t="n">
        <v>500</v>
      </c>
      <c r="H5" s="27" t="n">
        <v>4000</v>
      </c>
      <c r="I5" s="123"/>
      <c r="J5" s="29"/>
      <c r="K5" s="76" t="n">
        <v>900</v>
      </c>
      <c r="L5" s="31" t="s">
        <v>103</v>
      </c>
    </row>
    <row r="6" customFormat="false" ht="12.85" hidden="false" customHeight="false" outlineLevel="0" collapsed="false">
      <c r="B6" s="23"/>
      <c r="C6" s="24"/>
      <c r="D6" s="25"/>
      <c r="E6" s="26" t="n">
        <v>0</v>
      </c>
      <c r="F6" s="26" t="n">
        <v>0</v>
      </c>
      <c r="G6" s="25"/>
      <c r="H6" s="27"/>
      <c r="I6" s="123"/>
      <c r="J6" s="123"/>
      <c r="K6" s="76" t="n">
        <v>0</v>
      </c>
      <c r="L6" s="31"/>
    </row>
    <row r="7" customFormat="false" ht="12.85" hidden="false" customHeight="false" outlineLevel="0" collapsed="false">
      <c r="A7" s="5"/>
      <c r="B7" s="23" t="n">
        <v>1700004008</v>
      </c>
      <c r="C7" s="24" t="s">
        <v>44</v>
      </c>
      <c r="D7" s="25" t="n">
        <v>1</v>
      </c>
      <c r="E7" s="26" t="n">
        <v>769.5</v>
      </c>
      <c r="F7" s="26" t="n">
        <v>6156</v>
      </c>
      <c r="G7" s="25" t="n">
        <v>500</v>
      </c>
      <c r="H7" s="27" t="n">
        <v>4000</v>
      </c>
      <c r="I7" s="123"/>
      <c r="J7" s="123"/>
      <c r="K7" s="76" t="n">
        <v>950</v>
      </c>
      <c r="L7" s="31" t="s">
        <v>103</v>
      </c>
    </row>
    <row r="8" customFormat="false" ht="12.85" hidden="false" customHeight="false" outlineLevel="0" collapsed="false">
      <c r="B8" s="23" t="n">
        <v>1700004012</v>
      </c>
      <c r="C8" s="24" t="s">
        <v>46</v>
      </c>
      <c r="D8" s="25" t="n">
        <v>1</v>
      </c>
      <c r="E8" s="26" t="n">
        <v>878.5</v>
      </c>
      <c r="F8" s="26" t="n">
        <v>5271</v>
      </c>
      <c r="G8" s="25" t="n">
        <v>500</v>
      </c>
      <c r="H8" s="27" t="n">
        <v>3000</v>
      </c>
      <c r="I8" s="123"/>
      <c r="J8" s="123"/>
      <c r="K8" s="76" t="n">
        <v>1000</v>
      </c>
      <c r="L8" s="31" t="s">
        <v>103</v>
      </c>
    </row>
    <row r="9" customFormat="false" ht="12.85" hidden="false" customHeight="false" outlineLevel="0" collapsed="false">
      <c r="B9" s="23" t="n">
        <v>1700004016</v>
      </c>
      <c r="C9" s="24" t="s">
        <v>48</v>
      </c>
      <c r="D9" s="25" t="n">
        <v>2</v>
      </c>
      <c r="E9" s="26" t="n">
        <v>994.5</v>
      </c>
      <c r="F9" s="26" t="n">
        <v>5967</v>
      </c>
      <c r="G9" s="25" t="n">
        <v>500</v>
      </c>
      <c r="H9" s="27" t="n">
        <v>3000</v>
      </c>
      <c r="I9" s="123"/>
      <c r="J9" s="123"/>
      <c r="K9" s="76" t="n">
        <v>1050</v>
      </c>
      <c r="L9" s="31" t="s">
        <v>103</v>
      </c>
    </row>
    <row r="10" customFormat="false" ht="12.85" hidden="false" customHeight="false" outlineLevel="0" collapsed="false">
      <c r="B10" s="23"/>
      <c r="C10" s="24"/>
      <c r="D10" s="25"/>
      <c r="E10" s="26" t="n">
        <v>0</v>
      </c>
      <c r="F10" s="26" t="n">
        <v>0</v>
      </c>
      <c r="G10" s="25"/>
      <c r="H10" s="27"/>
      <c r="I10" s="123"/>
      <c r="J10" s="123"/>
      <c r="K10" s="76" t="n">
        <v>0</v>
      </c>
      <c r="L10" s="31"/>
    </row>
    <row r="11" customFormat="false" ht="12.85" hidden="false" customHeight="false" outlineLevel="0" collapsed="false">
      <c r="A11" s="5"/>
      <c r="B11" s="23" t="n">
        <v>1700004808</v>
      </c>
      <c r="C11" s="24" t="s">
        <v>54</v>
      </c>
      <c r="D11" s="25" t="n">
        <v>2</v>
      </c>
      <c r="E11" s="26"/>
      <c r="F11" s="26"/>
      <c r="G11" s="25" t="n">
        <v>500</v>
      </c>
      <c r="H11" s="27" t="n">
        <v>3000</v>
      </c>
      <c r="I11" s="123"/>
      <c r="J11" s="123"/>
      <c r="K11" s="76" t="n">
        <v>1060</v>
      </c>
      <c r="L11" s="31" t="s">
        <v>103</v>
      </c>
    </row>
    <row r="12" customFormat="false" ht="12.85" hidden="false" customHeight="false" outlineLevel="0" collapsed="false">
      <c r="A12" s="5"/>
      <c r="B12" s="23" t="n">
        <v>1700004810</v>
      </c>
      <c r="C12" s="24" t="s">
        <v>55</v>
      </c>
      <c r="D12" s="25" t="n">
        <v>2</v>
      </c>
      <c r="E12" s="26" t="n">
        <v>1333.5</v>
      </c>
      <c r="F12" s="26" t="n">
        <v>8001</v>
      </c>
      <c r="G12" s="25" t="n">
        <v>500</v>
      </c>
      <c r="H12" s="27" t="n">
        <v>3000</v>
      </c>
      <c r="I12" s="123"/>
      <c r="J12" s="123"/>
      <c r="K12" s="76" t="n">
        <v>1120</v>
      </c>
      <c r="L12" s="31" t="s">
        <v>103</v>
      </c>
    </row>
    <row r="13" s="41" customFormat="true" ht="12.85" hidden="false" customHeight="false" outlineLevel="0" collapsed="false">
      <c r="B13" s="34" t="n">
        <v>1700004812</v>
      </c>
      <c r="C13" s="83" t="s">
        <v>56</v>
      </c>
      <c r="D13" s="36" t="n">
        <v>2</v>
      </c>
      <c r="E13" s="37" t="n">
        <v>1358.5</v>
      </c>
      <c r="F13" s="37" t="n">
        <v>8151</v>
      </c>
      <c r="G13" s="36" t="n">
        <v>500</v>
      </c>
      <c r="H13" s="38" t="n">
        <v>3000</v>
      </c>
      <c r="I13" s="124"/>
      <c r="J13" s="124"/>
      <c r="K13" s="84" t="n">
        <v>1160</v>
      </c>
      <c r="L13" s="31" t="s">
        <v>103</v>
      </c>
    </row>
    <row r="14" customFormat="false" ht="12.85" hidden="false" customHeight="false" outlineLevel="0" collapsed="false">
      <c r="B14" s="23" t="n">
        <v>1700004814</v>
      </c>
      <c r="C14" s="24" t="s">
        <v>57</v>
      </c>
      <c r="D14" s="25" t="n">
        <v>2</v>
      </c>
      <c r="E14" s="26" t="n">
        <v>749.5</v>
      </c>
      <c r="F14" s="26" t="n">
        <v>5996</v>
      </c>
      <c r="G14" s="25" t="n">
        <v>250</v>
      </c>
      <c r="H14" s="27" t="n">
        <v>2000</v>
      </c>
      <c r="I14" s="123"/>
      <c r="J14" s="123"/>
      <c r="K14" s="76" t="n">
        <v>1200</v>
      </c>
      <c r="L14" s="31" t="s">
        <v>103</v>
      </c>
    </row>
    <row r="15" customFormat="false" ht="12.85" hidden="false" customHeight="false" outlineLevel="0" collapsed="false">
      <c r="B15" s="23" t="n">
        <v>1700004818</v>
      </c>
      <c r="C15" s="24" t="s">
        <v>59</v>
      </c>
      <c r="D15" s="25" t="n">
        <v>1</v>
      </c>
      <c r="E15" s="26" t="n">
        <v>840.75</v>
      </c>
      <c r="F15" s="26" t="n">
        <v>5044.5</v>
      </c>
      <c r="G15" s="25" t="n">
        <v>250</v>
      </c>
      <c r="H15" s="27" t="n">
        <v>1500</v>
      </c>
      <c r="I15" s="123"/>
      <c r="J15" s="123"/>
      <c r="K15" s="76" t="n">
        <v>1350</v>
      </c>
      <c r="L15" s="31" t="s">
        <v>103</v>
      </c>
    </row>
    <row r="16" customFormat="false" ht="12.85" hidden="false" customHeight="false" outlineLevel="0" collapsed="false">
      <c r="B16" s="23" t="n">
        <v>1700004821</v>
      </c>
      <c r="C16" s="24" t="s">
        <v>60</v>
      </c>
      <c r="D16" s="25" t="n">
        <v>1</v>
      </c>
      <c r="E16" s="26" t="n">
        <v>864.5</v>
      </c>
      <c r="F16" s="26" t="n">
        <v>5187</v>
      </c>
      <c r="G16" s="25" t="n">
        <v>250</v>
      </c>
      <c r="H16" s="27" t="n">
        <v>1500</v>
      </c>
      <c r="I16" s="123"/>
      <c r="J16" s="123"/>
      <c r="K16" s="76" t="n">
        <v>1400</v>
      </c>
      <c r="L16" s="31" t="s">
        <v>103</v>
      </c>
    </row>
    <row r="17" customFormat="false" ht="12.85" hidden="false" customHeight="false" outlineLevel="0" collapsed="false">
      <c r="B17" s="23" t="n">
        <v>1700004824</v>
      </c>
      <c r="C17" s="24" t="s">
        <v>61</v>
      </c>
      <c r="D17" s="25" t="n">
        <v>2</v>
      </c>
      <c r="E17" s="26" t="n">
        <v>797.8</v>
      </c>
      <c r="F17" s="26" t="n">
        <v>4786.8</v>
      </c>
      <c r="G17" s="25" t="n">
        <v>200</v>
      </c>
      <c r="H17" s="27" t="n">
        <v>1200</v>
      </c>
      <c r="I17" s="123"/>
      <c r="J17" s="123"/>
      <c r="K17" s="76" t="n">
        <v>1470</v>
      </c>
      <c r="L17" s="31" t="s">
        <v>103</v>
      </c>
    </row>
    <row r="18" customFormat="false" ht="12.85" hidden="false" customHeight="false" outlineLevel="0" collapsed="false">
      <c r="K18" s="1"/>
    </row>
  </sheetData>
  <mergeCells count="3">
    <mergeCell ref="E3:F3"/>
    <mergeCell ref="G3:H3"/>
    <mergeCell ref="I4:J4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GROOVED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6" min="5" style="1" width="8.7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2" width="7.85"/>
    <col collapsed="false" customWidth="true" hidden="false" outlineLevel="0" max="10" min="10" style="3" width="4.85"/>
    <col collapsed="false" customWidth="true" hidden="false" outlineLevel="0" max="11" min="11" style="68" width="8.57"/>
    <col collapsed="false" customWidth="true" hidden="false" outlineLevel="0" max="12" min="12" style="5" width="5.57"/>
    <col collapsed="false" customWidth="false" hidden="false" outlineLevel="0" max="257" min="13" style="1" width="11.42"/>
  </cols>
  <sheetData>
    <row r="1" customFormat="false" ht="20.05" hidden="false" customHeight="false" outlineLevel="0" collapsed="false">
      <c r="A1" s="6"/>
      <c r="B1" s="7" t="s">
        <v>171</v>
      </c>
      <c r="C1" s="6"/>
      <c r="D1" s="6"/>
      <c r="E1" s="6"/>
      <c r="F1" s="8"/>
      <c r="G1" s="8"/>
      <c r="H1" s="6"/>
      <c r="I1" s="9"/>
      <c r="J1" s="10"/>
      <c r="K1" s="69"/>
      <c r="L1" s="12"/>
    </row>
    <row r="2" customFormat="false" ht="12.75" hidden="false" customHeight="true" outlineLevel="0" collapsed="false">
      <c r="B2" s="100"/>
      <c r="C2" s="100"/>
      <c r="D2" s="100"/>
      <c r="E2" s="100"/>
      <c r="F2" s="79"/>
      <c r="G2" s="79"/>
      <c r="H2" s="100"/>
    </row>
    <row r="3" customFormat="false" ht="12.85" hidden="false" customHeight="fals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4"/>
      <c r="G3" s="14" t="s">
        <v>6</v>
      </c>
      <c r="H3" s="14"/>
      <c r="J3" s="75" t="s">
        <v>7</v>
      </c>
      <c r="K3" s="17"/>
    </row>
    <row r="4" customFormat="false" ht="12.85" hidden="false" customHeight="false" outlineLevel="0" collapsed="false">
      <c r="A4" s="13" t="s">
        <v>8</v>
      </c>
      <c r="B4" s="18"/>
      <c r="C4" s="18"/>
      <c r="D4" s="19" t="s">
        <v>9</v>
      </c>
      <c r="E4" s="19" t="s">
        <v>10</v>
      </c>
      <c r="F4" s="19" t="s">
        <v>11</v>
      </c>
      <c r="G4" s="19" t="s">
        <v>10</v>
      </c>
      <c r="H4" s="19" t="s">
        <v>12</v>
      </c>
      <c r="I4" s="54" t="s">
        <v>172</v>
      </c>
      <c r="J4" s="54"/>
      <c r="K4" s="4"/>
    </row>
    <row r="5" customFormat="false" ht="12.85" hidden="false" customHeight="false" outlineLevel="0" collapsed="false">
      <c r="A5" s="5" t="n">
        <v>39</v>
      </c>
      <c r="B5" s="23" t="n">
        <v>1110003206</v>
      </c>
      <c r="C5" s="24" t="s">
        <v>173</v>
      </c>
      <c r="D5" s="25" t="n">
        <v>1</v>
      </c>
      <c r="E5" s="26" t="n">
        <v>432.5</v>
      </c>
      <c r="F5" s="26" t="n">
        <v>3460</v>
      </c>
      <c r="G5" s="25" t="n">
        <v>500</v>
      </c>
      <c r="H5" s="27" t="n">
        <v>4000</v>
      </c>
      <c r="I5" s="28"/>
      <c r="J5" s="29"/>
      <c r="K5" s="76" t="n">
        <v>635</v>
      </c>
      <c r="L5" s="31" t="s">
        <v>103</v>
      </c>
    </row>
    <row r="6" customFormat="false" ht="12.85" hidden="false" customHeight="false" outlineLevel="0" collapsed="false">
      <c r="B6" s="23" t="n">
        <v>1110003208</v>
      </c>
      <c r="C6" s="24" t="s">
        <v>174</v>
      </c>
      <c r="D6" s="25" t="n">
        <v>1</v>
      </c>
      <c r="E6" s="26" t="n">
        <v>500.5</v>
      </c>
      <c r="F6" s="26" t="n">
        <v>4004</v>
      </c>
      <c r="G6" s="25" t="n">
        <v>500</v>
      </c>
      <c r="H6" s="27" t="n">
        <v>4000</v>
      </c>
      <c r="I6" s="28"/>
      <c r="J6" s="29"/>
      <c r="K6" s="76" t="n">
        <v>645</v>
      </c>
      <c r="L6" s="31" t="s">
        <v>103</v>
      </c>
    </row>
    <row r="7" customFormat="false" ht="12.85" hidden="false" customHeight="false" outlineLevel="0" collapsed="false">
      <c r="B7" s="23" t="n">
        <v>1110003209</v>
      </c>
      <c r="C7" s="24" t="s">
        <v>138</v>
      </c>
      <c r="D7" s="25" t="n">
        <v>1</v>
      </c>
      <c r="E7" s="26" t="n">
        <v>455</v>
      </c>
      <c r="F7" s="26" t="n">
        <v>3640</v>
      </c>
      <c r="G7" s="25" t="n">
        <v>500</v>
      </c>
      <c r="H7" s="27" t="n">
        <v>4000</v>
      </c>
      <c r="I7" s="28"/>
      <c r="J7" s="29"/>
      <c r="K7" s="76" t="n">
        <v>655</v>
      </c>
      <c r="L7" s="31" t="s">
        <v>103</v>
      </c>
    </row>
    <row r="8" customFormat="false" ht="12.85" hidden="false" customHeight="false" outlineLevel="0" collapsed="false">
      <c r="B8" s="23" t="n">
        <v>1110003211</v>
      </c>
      <c r="C8" s="24" t="s">
        <v>139</v>
      </c>
      <c r="D8" s="25" t="n">
        <v>1</v>
      </c>
      <c r="E8" s="26" t="n">
        <v>520</v>
      </c>
      <c r="F8" s="26" t="n">
        <v>4160</v>
      </c>
      <c r="G8" s="25" t="n">
        <v>500</v>
      </c>
      <c r="H8" s="27" t="n">
        <v>4000</v>
      </c>
      <c r="I8" s="28"/>
      <c r="J8" s="29"/>
      <c r="K8" s="76" t="n">
        <v>670</v>
      </c>
      <c r="L8" s="31" t="s">
        <v>103</v>
      </c>
    </row>
    <row r="9" customFormat="false" ht="12.85" hidden="false" customHeight="false" outlineLevel="0" collapsed="false">
      <c r="B9" s="23" t="n">
        <v>1110003212</v>
      </c>
      <c r="C9" s="24" t="s">
        <v>175</v>
      </c>
      <c r="D9" s="25" t="n">
        <v>1</v>
      </c>
      <c r="E9" s="26" t="n">
        <v>580</v>
      </c>
      <c r="F9" s="26" t="n">
        <v>4640</v>
      </c>
      <c r="G9" s="25" t="n">
        <v>500</v>
      </c>
      <c r="H9" s="27" t="n">
        <v>4000</v>
      </c>
      <c r="I9" s="28"/>
      <c r="J9" s="29"/>
      <c r="K9" s="76" t="n">
        <v>685</v>
      </c>
      <c r="L9" s="31" t="s">
        <v>103</v>
      </c>
    </row>
    <row r="10" customFormat="false" ht="12.85" hidden="false" customHeight="false" outlineLevel="0" collapsed="false">
      <c r="B10" s="23"/>
      <c r="C10" s="24"/>
      <c r="D10" s="25"/>
      <c r="E10" s="26" t="n">
        <v>0</v>
      </c>
      <c r="F10" s="26" t="n">
        <v>0</v>
      </c>
      <c r="G10" s="25"/>
      <c r="H10" s="27"/>
      <c r="I10" s="28"/>
      <c r="J10" s="29"/>
      <c r="K10" s="76" t="n">
        <v>0</v>
      </c>
      <c r="L10" s="31"/>
    </row>
    <row r="11" customFormat="false" ht="12.85" hidden="false" customHeight="false" outlineLevel="0" collapsed="false">
      <c r="A11" s="5" t="s">
        <v>17</v>
      </c>
      <c r="B11" s="23" t="n">
        <v>1110004008</v>
      </c>
      <c r="C11" s="24" t="s">
        <v>176</v>
      </c>
      <c r="D11" s="25" t="n">
        <v>1</v>
      </c>
      <c r="E11" s="26" t="n">
        <v>844</v>
      </c>
      <c r="F11" s="26" t="n">
        <v>6752</v>
      </c>
      <c r="G11" s="25" t="n">
        <v>500</v>
      </c>
      <c r="H11" s="27" t="n">
        <v>4000</v>
      </c>
      <c r="I11" s="28"/>
      <c r="J11" s="29"/>
      <c r="K11" s="76" t="n">
        <v>740</v>
      </c>
      <c r="L11" s="31" t="s">
        <v>103</v>
      </c>
    </row>
    <row r="12" customFormat="false" ht="12.85" hidden="false" customHeight="false" outlineLevel="0" collapsed="false">
      <c r="B12" s="23" t="n">
        <v>1110004009</v>
      </c>
      <c r="C12" s="24" t="s">
        <v>141</v>
      </c>
      <c r="D12" s="25" t="n">
        <v>1</v>
      </c>
      <c r="E12" s="26" t="n">
        <v>864</v>
      </c>
      <c r="F12" s="26" t="n">
        <v>6912</v>
      </c>
      <c r="G12" s="25" t="n">
        <v>500</v>
      </c>
      <c r="H12" s="27" t="n">
        <v>4000</v>
      </c>
      <c r="I12" s="42" t="n">
        <v>1195</v>
      </c>
      <c r="J12" s="29" t="s">
        <v>103</v>
      </c>
      <c r="K12" s="76" t="n">
        <v>750</v>
      </c>
      <c r="L12" s="31" t="s">
        <v>103</v>
      </c>
    </row>
    <row r="13" customFormat="false" ht="12.85" hidden="false" customHeight="false" outlineLevel="0" collapsed="false">
      <c r="B13" s="23" t="n">
        <v>1110004011</v>
      </c>
      <c r="C13" s="24" t="s">
        <v>177</v>
      </c>
      <c r="D13" s="25" t="n">
        <v>1</v>
      </c>
      <c r="E13" s="26" t="n">
        <v>873.5</v>
      </c>
      <c r="F13" s="26" t="n">
        <v>6988</v>
      </c>
      <c r="G13" s="25" t="n">
        <v>500</v>
      </c>
      <c r="H13" s="27" t="n">
        <v>4000</v>
      </c>
      <c r="I13" s="28"/>
      <c r="J13" s="29"/>
      <c r="K13" s="76" t="n">
        <v>760</v>
      </c>
      <c r="L13" s="31" t="s">
        <v>103</v>
      </c>
    </row>
    <row r="14" customFormat="false" ht="12.85" hidden="false" customHeight="false" outlineLevel="0" collapsed="false">
      <c r="B14" s="23" t="n">
        <v>1110004012</v>
      </c>
      <c r="C14" s="24" t="s">
        <v>142</v>
      </c>
      <c r="D14" s="25" t="n">
        <v>2</v>
      </c>
      <c r="E14" s="26" t="n">
        <v>893.5</v>
      </c>
      <c r="F14" s="26" t="n">
        <v>5361</v>
      </c>
      <c r="G14" s="25" t="n">
        <v>500</v>
      </c>
      <c r="H14" s="27" t="n">
        <v>3000</v>
      </c>
      <c r="I14" s="28"/>
      <c r="J14" s="29"/>
      <c r="K14" s="76" t="n">
        <v>810</v>
      </c>
      <c r="L14" s="31" t="s">
        <v>103</v>
      </c>
    </row>
    <row r="15" customFormat="false" ht="12.85" hidden="false" customHeight="false" outlineLevel="0" collapsed="false">
      <c r="B15" s="23" t="n">
        <v>1110004015</v>
      </c>
      <c r="C15" s="24" t="s">
        <v>178</v>
      </c>
      <c r="D15" s="25" t="n">
        <v>2</v>
      </c>
      <c r="E15" s="26" t="n">
        <v>910.5</v>
      </c>
      <c r="F15" s="26" t="n">
        <v>5463</v>
      </c>
      <c r="G15" s="25" t="n">
        <v>500</v>
      </c>
      <c r="H15" s="27" t="n">
        <v>3000</v>
      </c>
      <c r="I15" s="28"/>
      <c r="J15" s="29"/>
      <c r="K15" s="76" t="n">
        <v>850</v>
      </c>
      <c r="L15" s="31" t="s">
        <v>103</v>
      </c>
    </row>
    <row r="16" customFormat="false" ht="12.85" hidden="false" customHeight="false" outlineLevel="0" collapsed="false">
      <c r="B16" s="23"/>
      <c r="C16" s="24"/>
      <c r="D16" s="25"/>
      <c r="E16" s="26" t="n">
        <v>0</v>
      </c>
      <c r="F16" s="26" t="n">
        <v>0</v>
      </c>
      <c r="G16" s="25"/>
      <c r="H16" s="27"/>
      <c r="I16" s="28"/>
      <c r="J16" s="29"/>
      <c r="K16" s="76" t="n">
        <v>0</v>
      </c>
      <c r="L16" s="31"/>
    </row>
    <row r="17" customFormat="false" ht="12.85" hidden="false" customHeight="false" outlineLevel="0" collapsed="false">
      <c r="A17" s="5" t="s">
        <v>17</v>
      </c>
      <c r="B17" s="23" t="n">
        <v>1110004808</v>
      </c>
      <c r="C17" s="24" t="s">
        <v>179</v>
      </c>
      <c r="D17" s="25" t="n">
        <v>2</v>
      </c>
      <c r="E17" s="26" t="n">
        <v>1195</v>
      </c>
      <c r="F17" s="26" t="n">
        <v>7170</v>
      </c>
      <c r="G17" s="25" t="n">
        <v>500</v>
      </c>
      <c r="H17" s="27" t="n">
        <v>3000</v>
      </c>
      <c r="I17" s="28"/>
      <c r="J17" s="29"/>
      <c r="K17" s="76" t="n">
        <v>890</v>
      </c>
      <c r="L17" s="31" t="s">
        <v>103</v>
      </c>
    </row>
    <row r="18" customFormat="false" ht="12.85" hidden="false" customHeight="false" outlineLevel="0" collapsed="false">
      <c r="B18" s="23" t="n">
        <v>1110004810</v>
      </c>
      <c r="C18" s="24" t="s">
        <v>180</v>
      </c>
      <c r="D18" s="25" t="n">
        <v>2</v>
      </c>
      <c r="E18" s="26" t="n">
        <v>1265</v>
      </c>
      <c r="F18" s="26" t="n">
        <v>7590</v>
      </c>
      <c r="G18" s="25" t="n">
        <v>500</v>
      </c>
      <c r="H18" s="27" t="n">
        <v>3000</v>
      </c>
      <c r="I18" s="28"/>
      <c r="J18" s="29"/>
      <c r="K18" s="76" t="n">
        <v>920</v>
      </c>
      <c r="L18" s="31" t="s">
        <v>103</v>
      </c>
    </row>
    <row r="19" customFormat="false" ht="12.85" hidden="false" customHeight="false" outlineLevel="0" collapsed="false">
      <c r="B19" s="23" t="n">
        <v>1110004811</v>
      </c>
      <c r="C19" s="24" t="s">
        <v>181</v>
      </c>
      <c r="D19" s="25" t="n">
        <v>2</v>
      </c>
      <c r="E19" s="26" t="n">
        <v>1287.5</v>
      </c>
      <c r="F19" s="26" t="n">
        <v>7725</v>
      </c>
      <c r="G19" s="25" t="n">
        <v>500</v>
      </c>
      <c r="H19" s="27" t="n">
        <v>3000</v>
      </c>
      <c r="I19" s="28"/>
      <c r="J19" s="29"/>
      <c r="K19" s="76" t="n">
        <v>960</v>
      </c>
      <c r="L19" s="31" t="s">
        <v>103</v>
      </c>
    </row>
    <row r="20" customFormat="false" ht="12.85" hidden="false" customHeight="false" outlineLevel="0" collapsed="false">
      <c r="B20" s="23" t="n">
        <v>1110004813</v>
      </c>
      <c r="C20" s="24" t="s">
        <v>182</v>
      </c>
      <c r="D20" s="25" t="n">
        <v>1</v>
      </c>
      <c r="E20" s="26" t="n">
        <v>650</v>
      </c>
      <c r="F20" s="26" t="n">
        <v>5200</v>
      </c>
      <c r="G20" s="25" t="n">
        <v>250</v>
      </c>
      <c r="H20" s="27" t="n">
        <v>2000</v>
      </c>
      <c r="I20" s="28"/>
      <c r="J20" s="29"/>
      <c r="K20" s="76" t="n">
        <v>1000</v>
      </c>
      <c r="L20" s="31" t="s">
        <v>103</v>
      </c>
    </row>
    <row r="21" customFormat="false" ht="12.85" hidden="false" customHeight="false" outlineLevel="0" collapsed="false">
      <c r="B21" s="23" t="n">
        <v>1110004814</v>
      </c>
      <c r="C21" s="24" t="s">
        <v>183</v>
      </c>
      <c r="D21" s="25" t="n">
        <v>1</v>
      </c>
      <c r="E21" s="26" t="n">
        <v>658.75</v>
      </c>
      <c r="F21" s="26" t="n">
        <v>5270</v>
      </c>
      <c r="G21" s="25" t="n">
        <v>250</v>
      </c>
      <c r="H21" s="27" t="n">
        <v>2000</v>
      </c>
      <c r="I21" s="28"/>
      <c r="J21" s="29"/>
      <c r="K21" s="76" t="n">
        <v>1030</v>
      </c>
      <c r="L21" s="31" t="s">
        <v>103</v>
      </c>
    </row>
    <row r="22" customFormat="false" ht="12.85" hidden="false" customHeight="false" outlineLevel="0" collapsed="false">
      <c r="B22" s="23" t="n">
        <v>1110004816</v>
      </c>
      <c r="C22" s="24" t="s">
        <v>184</v>
      </c>
      <c r="D22" s="25" t="n">
        <v>1</v>
      </c>
      <c r="E22" s="26" t="n">
        <v>733.75</v>
      </c>
      <c r="F22" s="26" t="n">
        <v>5870</v>
      </c>
      <c r="G22" s="25" t="n">
        <v>250</v>
      </c>
      <c r="H22" s="27" t="n">
        <v>2000</v>
      </c>
      <c r="I22" s="28"/>
      <c r="J22" s="29"/>
      <c r="K22" s="76" t="n">
        <v>1120</v>
      </c>
      <c r="L22" s="31" t="s">
        <v>103</v>
      </c>
    </row>
    <row r="23" customFormat="false" ht="12.85" hidden="false" customHeight="false" outlineLevel="0" collapsed="false">
      <c r="B23" s="23" t="n">
        <v>1110004818</v>
      </c>
      <c r="C23" s="24" t="s">
        <v>185</v>
      </c>
      <c r="D23" s="25" t="n">
        <v>2</v>
      </c>
      <c r="E23" s="26" t="n">
        <v>743.75</v>
      </c>
      <c r="F23" s="26" t="n">
        <v>4462.5</v>
      </c>
      <c r="G23" s="25" t="n">
        <v>250</v>
      </c>
      <c r="H23" s="27" t="n">
        <v>1500</v>
      </c>
      <c r="I23" s="28"/>
      <c r="J23" s="29"/>
      <c r="K23" s="76" t="n">
        <v>1190</v>
      </c>
      <c r="L23" s="31" t="s">
        <v>103</v>
      </c>
    </row>
    <row r="24" customFormat="false" ht="12.85" hidden="false" customHeight="false" outlineLevel="0" collapsed="false">
      <c r="B24" s="23" t="n">
        <v>1110004821</v>
      </c>
      <c r="C24" s="24" t="s">
        <v>186</v>
      </c>
      <c r="D24" s="25" t="n">
        <v>2</v>
      </c>
      <c r="E24" s="26" t="n">
        <v>752.5</v>
      </c>
      <c r="F24" s="26" t="n">
        <v>4515</v>
      </c>
      <c r="G24" s="25" t="n">
        <v>250</v>
      </c>
      <c r="H24" s="27" t="n">
        <v>1500</v>
      </c>
      <c r="I24" s="28"/>
      <c r="J24" s="29"/>
      <c r="K24" s="76" t="n">
        <v>1350</v>
      </c>
      <c r="L24" s="31" t="s">
        <v>103</v>
      </c>
    </row>
    <row r="25" customFormat="false" ht="12.85" hidden="false" customHeight="false" outlineLevel="0" collapsed="false">
      <c r="B25" s="23" t="n">
        <v>1110004825</v>
      </c>
      <c r="C25" s="24" t="s">
        <v>155</v>
      </c>
      <c r="D25" s="25" t="n">
        <v>2</v>
      </c>
      <c r="E25" s="26" t="n">
        <v>743</v>
      </c>
      <c r="F25" s="26" t="n">
        <v>4458</v>
      </c>
      <c r="G25" s="25" t="n">
        <v>200</v>
      </c>
      <c r="H25" s="27" t="n">
        <v>1200</v>
      </c>
      <c r="I25" s="28"/>
      <c r="J25" s="29"/>
      <c r="K25" s="76" t="n">
        <v>1500</v>
      </c>
      <c r="L25" s="31" t="s">
        <v>103</v>
      </c>
    </row>
    <row r="26" customFormat="false" ht="12.85" hidden="false" customHeight="false" outlineLevel="0" collapsed="false">
      <c r="B26" s="44"/>
      <c r="C26" s="18"/>
      <c r="D26" s="19"/>
      <c r="E26" s="26" t="n">
        <v>0</v>
      </c>
      <c r="F26" s="26" t="n">
        <v>0</v>
      </c>
      <c r="G26" s="19"/>
      <c r="H26" s="46"/>
      <c r="I26" s="47"/>
      <c r="J26" s="29"/>
      <c r="K26" s="110" t="n">
        <v>0</v>
      </c>
      <c r="L26" s="31"/>
    </row>
    <row r="27" s="41" customFormat="true" ht="12.85" hidden="false" customHeight="false" outlineLevel="0" collapsed="false">
      <c r="A27" s="33" t="s">
        <v>17</v>
      </c>
      <c r="B27" s="34" t="n">
        <v>1110006412</v>
      </c>
      <c r="C27" s="83" t="s">
        <v>187</v>
      </c>
      <c r="D27" s="36" t="n">
        <v>2</v>
      </c>
      <c r="E27" s="37" t="n">
        <v>2586.5</v>
      </c>
      <c r="F27" s="37" t="n">
        <v>15519</v>
      </c>
      <c r="G27" s="36" t="n">
        <v>500</v>
      </c>
      <c r="H27" s="38" t="n">
        <v>3000</v>
      </c>
      <c r="I27" s="39"/>
      <c r="J27" s="29"/>
      <c r="K27" s="84" t="n">
        <v>2650</v>
      </c>
      <c r="L27" s="31" t="s">
        <v>103</v>
      </c>
    </row>
    <row r="28" s="41" customFormat="true" ht="12.85" hidden="false" customHeight="false" outlineLevel="0" collapsed="false">
      <c r="B28" s="34" t="n">
        <v>1110006415</v>
      </c>
      <c r="C28" s="83" t="s">
        <v>188</v>
      </c>
      <c r="D28" s="36" t="n">
        <v>2</v>
      </c>
      <c r="E28" s="37" t="n">
        <v>2679</v>
      </c>
      <c r="F28" s="37" t="n">
        <v>16074</v>
      </c>
      <c r="G28" s="36" t="n">
        <v>500</v>
      </c>
      <c r="H28" s="38" t="n">
        <v>3000</v>
      </c>
      <c r="I28" s="39"/>
      <c r="J28" s="29"/>
      <c r="K28" s="84" t="n">
        <v>2950</v>
      </c>
      <c r="L28" s="31" t="s">
        <v>103</v>
      </c>
    </row>
    <row r="29" customFormat="false" ht="20.05" hidden="false" customHeight="false" outlineLevel="0" collapsed="false">
      <c r="A29" s="6"/>
      <c r="B29" s="7" t="s">
        <v>189</v>
      </c>
      <c r="C29" s="6"/>
      <c r="D29" s="6"/>
      <c r="E29" s="6"/>
      <c r="F29" s="8"/>
      <c r="G29" s="8"/>
      <c r="H29" s="6"/>
      <c r="I29" s="9"/>
      <c r="J29" s="10"/>
      <c r="K29" s="6"/>
      <c r="L29" s="12"/>
    </row>
    <row r="30" customFormat="false" ht="12.75" hidden="false" customHeight="true" outlineLevel="0" collapsed="false">
      <c r="B30" s="100"/>
      <c r="C30" s="100"/>
      <c r="D30" s="100"/>
      <c r="E30" s="100"/>
      <c r="F30" s="79"/>
      <c r="G30" s="79"/>
      <c r="H30" s="100"/>
      <c r="K30" s="125"/>
    </row>
    <row r="31" customFormat="false" ht="12.85" hidden="false" customHeight="false" outlineLevel="0" collapsed="false">
      <c r="A31" s="13" t="s">
        <v>1</v>
      </c>
      <c r="B31" s="14" t="s">
        <v>2</v>
      </c>
      <c r="C31" s="14" t="s">
        <v>3</v>
      </c>
      <c r="D31" s="15" t="s">
        <v>4</v>
      </c>
      <c r="E31" s="14" t="s">
        <v>5</v>
      </c>
      <c r="F31" s="14"/>
      <c r="G31" s="14" t="s">
        <v>6</v>
      </c>
      <c r="H31" s="14"/>
      <c r="J31" s="75" t="s">
        <v>7</v>
      </c>
      <c r="K31" s="103"/>
    </row>
    <row r="32" customFormat="false" ht="12.85" hidden="false" customHeight="false" outlineLevel="0" collapsed="false">
      <c r="A32" s="13" t="s">
        <v>8</v>
      </c>
      <c r="B32" s="18"/>
      <c r="C32" s="18"/>
      <c r="D32" s="19" t="s">
        <v>9</v>
      </c>
      <c r="E32" s="19" t="s">
        <v>10</v>
      </c>
      <c r="F32" s="19" t="s">
        <v>11</v>
      </c>
      <c r="G32" s="19" t="s">
        <v>10</v>
      </c>
      <c r="H32" s="19" t="s">
        <v>12</v>
      </c>
      <c r="I32" s="54"/>
      <c r="J32" s="54"/>
      <c r="K32" s="61"/>
    </row>
    <row r="33" customFormat="false" ht="12.85" hidden="false" customHeight="false" outlineLevel="0" collapsed="false">
      <c r="A33" s="5" t="n">
        <v>40</v>
      </c>
      <c r="B33" s="23" t="n">
        <v>1112004810</v>
      </c>
      <c r="C33" s="24" t="s">
        <v>55</v>
      </c>
      <c r="D33" s="25" t="n">
        <v>2</v>
      </c>
      <c r="E33" s="26" t="n">
        <v>1223.5</v>
      </c>
      <c r="F33" s="26" t="n">
        <v>7341</v>
      </c>
      <c r="G33" s="25" t="n">
        <v>500</v>
      </c>
      <c r="H33" s="27" t="n">
        <v>3000</v>
      </c>
      <c r="I33" s="28"/>
      <c r="J33" s="29"/>
      <c r="K33" s="84" t="n">
        <v>1260</v>
      </c>
      <c r="L33" s="31" t="s">
        <v>103</v>
      </c>
    </row>
    <row r="34" customFormat="false" ht="12.85" hidden="false" customHeight="false" outlineLevel="0" collapsed="false">
      <c r="B34" s="23" t="n">
        <v>1112004812</v>
      </c>
      <c r="C34" s="24" t="s">
        <v>56</v>
      </c>
      <c r="D34" s="25" t="n">
        <v>2</v>
      </c>
      <c r="E34" s="26" t="n">
        <v>1260</v>
      </c>
      <c r="F34" s="26" t="n">
        <v>7560</v>
      </c>
      <c r="G34" s="25" t="n">
        <v>500</v>
      </c>
      <c r="H34" s="27" t="n">
        <v>3000</v>
      </c>
      <c r="I34" s="28"/>
      <c r="J34" s="29"/>
      <c r="K34" s="76" t="n">
        <v>1310</v>
      </c>
      <c r="L34" s="31" t="s">
        <v>103</v>
      </c>
    </row>
    <row r="35" customFormat="false" ht="12.85" hidden="false" customHeight="false" outlineLevel="0" collapsed="false">
      <c r="B35" s="23" t="n">
        <v>1112004814</v>
      </c>
      <c r="C35" s="24" t="s">
        <v>183</v>
      </c>
      <c r="D35" s="25" t="n">
        <v>1</v>
      </c>
      <c r="E35" s="26" t="n">
        <v>635.25</v>
      </c>
      <c r="F35" s="26" t="n">
        <v>5082</v>
      </c>
      <c r="G35" s="25" t="n">
        <v>250</v>
      </c>
      <c r="H35" s="27" t="n">
        <v>2000</v>
      </c>
      <c r="I35" s="28"/>
      <c r="J35" s="29"/>
      <c r="K35" s="76" t="n">
        <v>1420</v>
      </c>
      <c r="L35" s="31" t="s">
        <v>103</v>
      </c>
    </row>
    <row r="36" customFormat="false" ht="12.85" hidden="false" customHeight="false" outlineLevel="0" collapsed="false">
      <c r="B36" s="23" t="n">
        <v>1112004816</v>
      </c>
      <c r="C36" s="24" t="s">
        <v>184</v>
      </c>
      <c r="D36" s="25" t="n">
        <v>1</v>
      </c>
      <c r="E36" s="26" t="n">
        <v>653.25</v>
      </c>
      <c r="F36" s="26" t="n">
        <v>5226</v>
      </c>
      <c r="G36" s="25" t="n">
        <v>250</v>
      </c>
      <c r="H36" s="27" t="n">
        <v>2000</v>
      </c>
      <c r="I36" s="28"/>
      <c r="J36" s="29"/>
      <c r="K36" s="76" t="n">
        <v>1480</v>
      </c>
      <c r="L36" s="31" t="s">
        <v>103</v>
      </c>
    </row>
    <row r="37" customFormat="false" ht="12.85" hidden="false" customHeight="false" outlineLevel="0" collapsed="false">
      <c r="B37" s="44" t="n">
        <v>1112004822</v>
      </c>
      <c r="C37" s="18" t="s">
        <v>190</v>
      </c>
      <c r="D37" s="19" t="n">
        <v>2</v>
      </c>
      <c r="E37" s="99"/>
      <c r="F37" s="99"/>
      <c r="G37" s="19" t="n">
        <v>250</v>
      </c>
      <c r="H37" s="46" t="n">
        <v>1500</v>
      </c>
      <c r="I37" s="47"/>
      <c r="J37" s="48"/>
      <c r="K37" s="76" t="n">
        <v>1790</v>
      </c>
      <c r="L37" s="31" t="s">
        <v>103</v>
      </c>
    </row>
    <row r="38" customFormat="false" ht="20.05" hidden="false" customHeight="false" outlineLevel="0" collapsed="false">
      <c r="A38" s="6"/>
      <c r="B38" s="7" t="s">
        <v>191</v>
      </c>
      <c r="C38" s="6"/>
      <c r="D38" s="6"/>
      <c r="E38" s="6"/>
      <c r="F38" s="8"/>
      <c r="G38" s="8"/>
      <c r="H38" s="6"/>
      <c r="I38" s="9"/>
      <c r="J38" s="10"/>
      <c r="K38" s="6" t="n">
        <v>0</v>
      </c>
      <c r="L38" s="12"/>
    </row>
    <row r="39" customFormat="false" ht="13.5" hidden="false" customHeight="true" outlineLevel="0" collapsed="false">
      <c r="B39" s="119"/>
      <c r="F39" s="120"/>
      <c r="G39" s="120"/>
      <c r="K39" s="1" t="n">
        <v>0</v>
      </c>
    </row>
    <row r="40" customFormat="false" ht="12.85" hidden="false" customHeight="false" outlineLevel="0" collapsed="false">
      <c r="A40" s="13" t="s">
        <v>1</v>
      </c>
      <c r="B40" s="14" t="s">
        <v>2</v>
      </c>
      <c r="C40" s="14" t="s">
        <v>3</v>
      </c>
      <c r="D40" s="15" t="s">
        <v>4</v>
      </c>
      <c r="E40" s="14" t="s">
        <v>5</v>
      </c>
      <c r="F40" s="14"/>
      <c r="G40" s="14" t="s">
        <v>6</v>
      </c>
      <c r="H40" s="14"/>
      <c r="J40" s="75" t="s">
        <v>7</v>
      </c>
      <c r="K40" s="103" t="n">
        <v>0</v>
      </c>
    </row>
    <row r="41" customFormat="false" ht="12.85" hidden="false" customHeight="false" outlineLevel="0" collapsed="false">
      <c r="A41" s="13" t="s">
        <v>8</v>
      </c>
      <c r="B41" s="18"/>
      <c r="C41" s="18"/>
      <c r="D41" s="19" t="s">
        <v>9</v>
      </c>
      <c r="E41" s="19" t="s">
        <v>10</v>
      </c>
      <c r="F41" s="19" t="s">
        <v>11</v>
      </c>
      <c r="G41" s="19" t="s">
        <v>10</v>
      </c>
      <c r="H41" s="19" t="s">
        <v>12</v>
      </c>
      <c r="I41" s="54"/>
      <c r="J41" s="54"/>
      <c r="K41" s="61" t="n">
        <v>0</v>
      </c>
    </row>
    <row r="42" customFormat="false" ht="12.85" hidden="false" customHeight="false" outlineLevel="0" collapsed="false">
      <c r="B42" s="15" t="s">
        <v>135</v>
      </c>
      <c r="C42" s="18"/>
      <c r="D42" s="18"/>
      <c r="E42" s="19"/>
      <c r="F42" s="19"/>
      <c r="G42" s="19"/>
      <c r="H42" s="19"/>
      <c r="K42" s="61" t="n">
        <v>0</v>
      </c>
    </row>
    <row r="43" s="41" customFormat="true" ht="12.85" hidden="false" customHeight="false" outlineLevel="0" collapsed="false">
      <c r="A43" s="33" t="n">
        <v>40</v>
      </c>
      <c r="B43" s="34" t="n">
        <v>1120004813</v>
      </c>
      <c r="C43" s="83" t="s">
        <v>182</v>
      </c>
      <c r="D43" s="36" t="n">
        <v>2</v>
      </c>
      <c r="E43" s="37" t="n">
        <v>827.5</v>
      </c>
      <c r="F43" s="37" t="n">
        <v>4965</v>
      </c>
      <c r="G43" s="36" t="n">
        <v>250</v>
      </c>
      <c r="H43" s="38" t="n">
        <v>1500</v>
      </c>
      <c r="I43" s="39"/>
      <c r="J43" s="29"/>
      <c r="K43" s="84" t="n">
        <v>2600</v>
      </c>
      <c r="L43" s="31" t="s">
        <v>103</v>
      </c>
    </row>
    <row r="44" s="41" customFormat="true" ht="12.85" hidden="false" customHeight="false" outlineLevel="0" collapsed="false">
      <c r="B44" s="34" t="n">
        <v>1120004818</v>
      </c>
      <c r="C44" s="83" t="s">
        <v>185</v>
      </c>
      <c r="D44" s="36" t="n">
        <v>2</v>
      </c>
      <c r="E44" s="37" t="n">
        <v>750</v>
      </c>
      <c r="F44" s="37" t="n">
        <v>4500</v>
      </c>
      <c r="G44" s="36" t="n">
        <v>200</v>
      </c>
      <c r="H44" s="38" t="n">
        <v>1200</v>
      </c>
      <c r="I44" s="39"/>
      <c r="J44" s="126"/>
      <c r="K44" s="84" t="n">
        <v>2930</v>
      </c>
      <c r="L44" s="31" t="s">
        <v>103</v>
      </c>
    </row>
    <row r="45" customFormat="false" ht="12.85" hidden="false" customHeight="false" outlineLevel="0" collapsed="false">
      <c r="B45" s="44"/>
      <c r="C45" s="18"/>
      <c r="D45" s="19"/>
      <c r="E45" s="19"/>
      <c r="F45" s="19"/>
      <c r="G45" s="19"/>
      <c r="H45" s="46"/>
      <c r="I45" s="47"/>
      <c r="J45" s="48"/>
      <c r="K45" s="85"/>
      <c r="L45" s="50"/>
    </row>
  </sheetData>
  <mergeCells count="9">
    <mergeCell ref="E3:F3"/>
    <mergeCell ref="G3:H3"/>
    <mergeCell ref="I4:J4"/>
    <mergeCell ref="E31:F31"/>
    <mergeCell ref="G31:H31"/>
    <mergeCell ref="I32:J32"/>
    <mergeCell ref="E40:F40"/>
    <mergeCell ref="G40:H40"/>
    <mergeCell ref="I41:J41"/>
  </mergeCells>
  <printOptions headings="false" gridLines="false" gridLinesSet="true" horizontalCentered="false" verticalCentered="false"/>
  <pageMargins left="1.1812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- &amp;P -&amp;RALUMINIUM SEAL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10:43:53Z</dcterms:created>
  <dc:creator>Petr Matla</dc:creator>
  <dc:description/>
  <dc:language>en-US</dc:language>
  <cp:lastModifiedBy>Petr Matla</cp:lastModifiedBy>
  <cp:lastPrinted>2009-07-30T08:58:16Z</cp:lastPrinted>
  <dcterms:modified xsi:type="dcterms:W3CDTF">2014-01-22T07:52:37Z</dcterms:modified>
  <cp:revision>1</cp:revision>
  <dc:subject/>
  <dc:title/>
</cp:coreProperties>
</file>